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delta V" sheetId="2" state="visible" r:id="rId3"/>
    <sheet name="Transit Time" sheetId="3" state="visible" r:id="rId4"/>
  </sheets>
  <definedNames>
    <definedName function="false" hidden="false" name="G" vbProcedure="false">Data!$B$2</definedName>
    <definedName function="false" hidden="false" name="GM_primary" vbProcedure="false">Data!$B$4</definedName>
    <definedName function="false" hidden="false" name="orbit01" vbProcedure="false">'delta V'!$B$4</definedName>
    <definedName function="false" hidden="false" name="orbit02" vbProcedure="false">'delta V'!$C$5</definedName>
    <definedName function="false" hidden="false" name="orbit03" vbProcedure="false">'delta V'!$D$6</definedName>
    <definedName function="false" hidden="false" name="orbit04" vbProcedure="false">'delta V'!$E$7</definedName>
    <definedName function="false" hidden="false" name="orbit05" vbProcedure="false">'delta V'!$F$8</definedName>
    <definedName function="false" hidden="false" name="orbit06" vbProcedure="false">'delta V'!$G$9</definedName>
    <definedName function="false" hidden="false" name="orbit07" vbProcedure="false">'delta V'!$H$10</definedName>
    <definedName function="false" hidden="false" name="orbit08" vbProcedure="false">'delta V'!$I$11</definedName>
    <definedName function="false" hidden="false" name="orbit09" vbProcedure="false">'delta V'!$J$12</definedName>
    <definedName function="false" hidden="false" name="orbit10" vbProcedure="false">'delta V'!$K$13</definedName>
    <definedName function="false" hidden="false" name="orbit11" vbProcedure="false">'delta V'!$L$14</definedName>
    <definedName function="false" hidden="false" name="orbit12" vbProcedure="false">'delta V'!$M$15</definedName>
    <definedName function="false" hidden="false" name="orbit13" vbProcedure="false">'delta V'!$N$16</definedName>
    <definedName function="false" hidden="false" name="orbit14" vbProcedure="false">'delta V'!$O$17</definedName>
    <definedName function="false" hidden="false" name="orbit15" vbProcedure="false">'delta V'!$P$18</definedName>
    <definedName function="false" hidden="false" name="orbit16" vbProcedure="false">'delta V'!$Q$19</definedName>
    <definedName function="false" hidden="false" name="orbit17" vbProcedure="false">'delta V'!$R$20</definedName>
    <definedName function="false" hidden="false" name="orbit18" vbProcedure="false">'delta V'!$S$21</definedName>
    <definedName function="false" hidden="false" name="orbit19" vbProcedure="false">'delta V'!$T$22</definedName>
    <definedName function="false" hidden="false" name="orbit20" vbProcedure="false">'delta V'!$U$23</definedName>
    <definedName function="false" hidden="false" name="orbit21" vbProcedure="false">'delta V'!$V$24</definedName>
    <definedName function="false" hidden="false" name="orbit22" vbProcedure="false">'delta V'!$W$25</definedName>
    <definedName function="false" hidden="false" name="orbit23" vbProcedure="false">'delta V'!$X$26</definedName>
    <definedName function="false" hidden="false" name="orbit24" vbProcedure="false">'delta V'!$Y$27</definedName>
    <definedName function="false" hidden="false" name="orbit25" vbProcedure="false">'delta V'!$Z$28</definedName>
    <definedName function="false" hidden="false" name="orbit26" vbProcedure="false">'delta V'!$AA$29</definedName>
    <definedName function="false" hidden="false" name="orbit27" vbProcedure="false">'delta V'!$AB$30</definedName>
    <definedName function="false" hidden="false" name="orbit28" vbProcedure="false">'delta V'!$AC$31</definedName>
    <definedName function="false" hidden="false" name="orbit29" vbProcedure="false">'delta V'!$AD$32</definedName>
    <definedName function="false" hidden="false" name="orbit30" vbProcedure="false">'delta V'!$AE$33</definedName>
    <definedName function="false" hidden="false" name="Time_scale" vbProcedure="false">'Transit Time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hose Pesky Belters and Their Torchships</t>
  </si>
  <si>
    <t xml:space="preserve">Newton's G =</t>
  </si>
  <si>
    <r>
      <rPr>
        <sz val="10"/>
        <rFont val="Arial"/>
        <family val="0"/>
      </rPr>
      <t xml:space="preserve">Input the mass of the Primary in kilograms (</t>
    </r>
    <r>
      <rPr>
        <i val="true"/>
        <sz val="10"/>
        <rFont val="Arial"/>
        <family val="2"/>
      </rPr>
      <t xml:space="preserve">i.e, </t>
    </r>
    <r>
      <rPr>
        <sz val="10"/>
        <rFont val="Arial"/>
        <family val="0"/>
      </rPr>
      <t xml:space="preserve">the Sun, Jupiter, etc.)</t>
    </r>
  </si>
  <si>
    <t xml:space="preserve">Mass Primary (kg) =</t>
  </si>
  <si>
    <t xml:space="preserve">Saturn</t>
  </si>
  <si>
    <t xml:space="preserve">Input the mass in kilograms, radius of object in meters, and semi-major axis of orbit in meters of all desired objects around the Primary</t>
  </si>
  <si>
    <t xml:space="preserve">GM of primary =</t>
  </si>
  <si>
    <r>
      <rPr>
        <b val="true"/>
        <sz val="10"/>
        <color rgb="FFFF0000"/>
        <rFont val="Arial"/>
        <family val="2"/>
      </rPr>
      <t xml:space="preserve">IMPORTANT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Start with object closest to primary and input in order of increasing semi-major axis.</t>
    </r>
  </si>
  <si>
    <t xml:space="preserve">Orbital Period, Orbital Velocity and TU will calculate, and Sheet 2 &amp; 3 will fill with the desired data.</t>
  </si>
  <si>
    <t xml:space="preserve">Name</t>
  </si>
  <si>
    <t xml:space="preserve">Mass(kg)</t>
  </si>
  <si>
    <t xml:space="preserve">Radius(m)</t>
  </si>
  <si>
    <t xml:space="preserve">Semi-Major Axis(m)</t>
  </si>
  <si>
    <t xml:space="preserve">Orbital Period(s)</t>
  </si>
  <si>
    <t xml:space="preserve">Orbital Period(d)</t>
  </si>
  <si>
    <t xml:space="preserve">Orbital Velocity(km/s)</t>
  </si>
  <si>
    <t xml:space="preserve">TU(s)</t>
  </si>
  <si>
    <t xml:space="preserve">Pan (SXVIII)</t>
  </si>
  <si>
    <t xml:space="preserve">Atlas (SXV)</t>
  </si>
  <si>
    <t xml:space="preserve">Prometheus (SXVI)</t>
  </si>
  <si>
    <t xml:space="preserve">Pandora (SXVII)</t>
  </si>
  <si>
    <t xml:space="preserve">Epimetheus (SXI)</t>
  </si>
  <si>
    <t xml:space="preserve">Co-orbital with Janus</t>
  </si>
  <si>
    <t xml:space="preserve">Janus (SX)</t>
  </si>
  <si>
    <t xml:space="preserve">Co-orbital with Epimetheus</t>
  </si>
  <si>
    <t xml:space="preserve">Mimas (SI)</t>
  </si>
  <si>
    <t xml:space="preserve">Enceladus (SII)</t>
  </si>
  <si>
    <t xml:space="preserve">Calypso (SXIV)</t>
  </si>
  <si>
    <t xml:space="preserve">Tethys' trailing Lagrange point</t>
  </si>
  <si>
    <t xml:space="preserve">Tethys (SIII)</t>
  </si>
  <si>
    <t xml:space="preserve">Telesto (SXIII)</t>
  </si>
  <si>
    <t xml:space="preserve">Tethys' leading Lagrange point</t>
  </si>
  <si>
    <t xml:space="preserve">Dione (SIV)</t>
  </si>
  <si>
    <t xml:space="preserve">Helene (SXII)</t>
  </si>
  <si>
    <t xml:space="preserve">Dione's leading Lagrange point</t>
  </si>
  <si>
    <t xml:space="preserve">Rhea (SV)</t>
  </si>
  <si>
    <t xml:space="preserve">Titan (SVI)</t>
  </si>
  <si>
    <t xml:space="preserve">Hyperion (SVII)</t>
  </si>
  <si>
    <t xml:space="preserve">Iapetus (SVIII)</t>
  </si>
  <si>
    <t xml:space="preserve">S/2000 S 5</t>
  </si>
  <si>
    <t xml:space="preserve">S/2000 S 6</t>
  </si>
  <si>
    <t xml:space="preserve">Phoebe (S IX)</t>
  </si>
  <si>
    <t xml:space="preserve">Retrograde</t>
  </si>
  <si>
    <t xml:space="preserve">S/2000 S 2</t>
  </si>
  <si>
    <t xml:space="preserve">S/2000 S 8</t>
  </si>
  <si>
    <t xml:space="preserve">S/2000 S 11</t>
  </si>
  <si>
    <t xml:space="preserve">S/2000 S 10</t>
  </si>
  <si>
    <t xml:space="preserve">S/2000 S 3</t>
  </si>
  <si>
    <t xml:space="preserve">S/2000 S 4</t>
  </si>
  <si>
    <t xml:space="preserve">S/2000 S 9</t>
  </si>
  <si>
    <t xml:space="preserve">S/2000 S 12</t>
  </si>
  <si>
    <t xml:space="preserve">S/2000 S 7</t>
  </si>
  <si>
    <t xml:space="preserve">S/2000 S 1</t>
  </si>
  <si>
    <t xml:space="preserve">For the radius of lesser satellites, the arithmatic mean of length, breath, and height is used.</t>
  </si>
  <si>
    <t xml:space="preserve">Mass values in yellow above are estimates based on a density of 1000 kg/m^3</t>
  </si>
  <si>
    <t xml:space="preserve">Delta V required for travel through the system</t>
  </si>
  <si>
    <r>
      <rPr>
        <sz val="10"/>
        <rFont val="Arial"/>
        <family val="0"/>
      </rPr>
      <t xml:space="preserve">All values are in </t>
    </r>
    <r>
      <rPr>
        <i val="true"/>
        <sz val="10"/>
        <rFont val="Arial"/>
        <family val="2"/>
      </rPr>
      <t xml:space="preserve">kilometers per second (km/s)</t>
    </r>
    <r>
      <rPr>
        <sz val="10"/>
        <rFont val="Arial"/>
        <family val="0"/>
      </rPr>
      <t xml:space="preserve">.</t>
    </r>
  </si>
  <si>
    <t xml:space="preserve">Values below the diagonal in blue are delta V's needed to go from orbit around one satellite to orbit around the other, landing on neither.</t>
  </si>
  <si>
    <t xml:space="preserve">Values above the diagonal in green are delta V's needed to go from the surface of one satellite to the surface of the other, taking off and landing.</t>
  </si>
  <si>
    <t xml:space="preserve">Diagonal values in gold are delta V's needed to take off from the surface of a satellite and go into circular orbit around it, or to land from a circular orbit.</t>
  </si>
  <si>
    <r>
      <rPr>
        <b val="true"/>
        <sz val="10"/>
        <color rgb="FFFF0000"/>
        <rFont val="Arial"/>
        <family val="2"/>
      </rPr>
      <t xml:space="preserve">WARNING:</t>
    </r>
    <r>
      <rPr>
        <sz val="10"/>
        <rFont val="Arial"/>
        <family val="0"/>
      </rPr>
      <t xml:space="preserve"> these values do not take orbital inclination into account.</t>
    </r>
  </si>
  <si>
    <r>
      <rPr>
        <b val="true"/>
        <sz val="10"/>
        <color rgb="FFFF0000"/>
        <rFont val="Arial"/>
        <family val="2"/>
      </rPr>
      <t xml:space="preserve">WARNING:</t>
    </r>
    <r>
      <rPr>
        <sz val="10"/>
        <rFont val="Arial"/>
        <family val="0"/>
      </rPr>
      <t xml:space="preserve"> these values do not take retrograde orbits into account.Such orbits are flagged with </t>
    </r>
    <r>
      <rPr>
        <b val="true"/>
        <sz val="10"/>
        <rFont val="Arial"/>
        <family val="2"/>
      </rPr>
      <t xml:space="preserve">#NUM!</t>
    </r>
  </si>
  <si>
    <t xml:space="preserve">Synodic Periods and Transit Times for Hohmann Travel</t>
  </si>
  <si>
    <r>
      <rPr>
        <b val="true"/>
        <sz val="10"/>
        <rFont val="Arial"/>
        <family val="2"/>
      </rPr>
      <t xml:space="preserve">TIME SCALE:</t>
    </r>
    <r>
      <rPr>
        <sz val="10"/>
        <rFont val="Arial"/>
        <family val="0"/>
      </rPr>
      <t xml:space="preserve"> input </t>
    </r>
    <r>
      <rPr>
        <b val="true"/>
        <sz val="10"/>
        <color rgb="FFFF000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 for </t>
    </r>
    <r>
      <rPr>
        <b val="true"/>
        <i val="true"/>
        <sz val="10"/>
        <color rgb="FFFF0000"/>
        <rFont val="Arial"/>
        <family val="2"/>
      </rPr>
      <t xml:space="preserve">seconds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60</t>
    </r>
    <r>
      <rPr>
        <sz val="10"/>
        <color rgb="FFFF6600"/>
        <rFont val="Arial"/>
        <family val="2"/>
      </rPr>
      <t xml:space="preserve"> for </t>
    </r>
    <r>
      <rPr>
        <b val="true"/>
        <i val="true"/>
        <sz val="10"/>
        <color rgb="FFFF6600"/>
        <rFont val="Arial"/>
        <family val="2"/>
      </rPr>
      <t xml:space="preserve">minutes</t>
    </r>
    <r>
      <rPr>
        <sz val="10"/>
        <rFont val="Arial"/>
        <family val="0"/>
      </rPr>
      <t xml:space="preserve">, </t>
    </r>
    <r>
      <rPr>
        <b val="true"/>
        <sz val="10"/>
        <color rgb="FFFF9900"/>
        <rFont val="Arial"/>
        <family val="2"/>
      </rPr>
      <t xml:space="preserve">3600</t>
    </r>
    <r>
      <rPr>
        <sz val="10"/>
        <color rgb="FFFF9900"/>
        <rFont val="Arial"/>
        <family val="2"/>
      </rPr>
      <t xml:space="preserve"> for </t>
    </r>
    <r>
      <rPr>
        <b val="true"/>
        <i val="true"/>
        <sz val="10"/>
        <color rgb="FFFF9900"/>
        <rFont val="Arial"/>
        <family val="2"/>
      </rPr>
      <t xml:space="preserve">hours</t>
    </r>
    <r>
      <rPr>
        <sz val="10"/>
        <rFont val="Arial"/>
        <family val="0"/>
      </rPr>
      <t xml:space="preserve">, </t>
    </r>
    <r>
      <rPr>
        <b val="true"/>
        <sz val="10"/>
        <color rgb="FF008000"/>
        <rFont val="Arial"/>
        <family val="2"/>
      </rPr>
      <t xml:space="preserve">86400</t>
    </r>
    <r>
      <rPr>
        <sz val="10"/>
        <color rgb="FF008000"/>
        <rFont val="Arial"/>
        <family val="2"/>
      </rPr>
      <t xml:space="preserve"> for </t>
    </r>
    <r>
      <rPr>
        <b val="true"/>
        <i val="true"/>
        <sz val="10"/>
        <color rgb="FF008000"/>
        <rFont val="Arial"/>
        <family val="2"/>
      </rPr>
      <t xml:space="preserve">days</t>
    </r>
    <r>
      <rPr>
        <sz val="10"/>
        <rFont val="Arial"/>
        <family val="0"/>
      </rPr>
      <t xml:space="preserve">, </t>
    </r>
    <r>
      <rPr>
        <b val="true"/>
        <sz val="10"/>
        <color rgb="FF0000FF"/>
        <rFont val="Arial"/>
        <family val="2"/>
      </rPr>
      <t xml:space="preserve">2592000</t>
    </r>
    <r>
      <rPr>
        <sz val="10"/>
        <color rgb="FF0000FF"/>
        <rFont val="Arial"/>
        <family val="2"/>
      </rPr>
      <t xml:space="preserve"> for (30 day) </t>
    </r>
    <r>
      <rPr>
        <b val="true"/>
        <i val="true"/>
        <sz val="10"/>
        <color rgb="FF0000FF"/>
        <rFont val="Arial"/>
        <family val="2"/>
      </rPr>
      <t xml:space="preserve">months</t>
    </r>
    <r>
      <rPr>
        <sz val="10"/>
        <rFont val="Arial"/>
        <family val="0"/>
      </rPr>
      <t xml:space="preserve">, or </t>
    </r>
    <r>
      <rPr>
        <b val="true"/>
        <sz val="10"/>
        <color rgb="FF800080"/>
        <rFont val="Arial"/>
        <family val="2"/>
      </rPr>
      <t xml:space="preserve">31536000</t>
    </r>
    <r>
      <rPr>
        <sz val="10"/>
        <color rgb="FF800080"/>
        <rFont val="Arial"/>
        <family val="2"/>
      </rPr>
      <t xml:space="preserve"> for </t>
    </r>
    <r>
      <rPr>
        <b val="true"/>
        <i val="true"/>
        <sz val="10"/>
        <color rgb="FF800080"/>
        <rFont val="Arial"/>
        <family val="2"/>
      </rPr>
      <t xml:space="preserve">years</t>
    </r>
  </si>
  <si>
    <r>
      <rPr>
        <sz val="10"/>
        <color rgb="FF008000"/>
        <rFont val="Arial"/>
        <family val="2"/>
      </rPr>
      <t xml:space="preserve">Synodic periods (</t>
    </r>
    <r>
      <rPr>
        <i val="true"/>
        <sz val="10"/>
        <color rgb="FF008000"/>
        <rFont val="Arial"/>
        <family val="2"/>
      </rPr>
      <t xml:space="preserve">i.e.,</t>
    </r>
    <r>
      <rPr>
        <sz val="10"/>
        <color rgb="FF008000"/>
        <rFont val="Arial"/>
        <family val="2"/>
      </rPr>
      <t xml:space="preserve"> Hohmann launch windows) are above the diagonal in green.</t>
    </r>
  </si>
  <si>
    <t xml:space="preserve">Transit times are below the diagonal in blu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0E+00"/>
    <numFmt numFmtId="167" formatCode="0.0000E+00"/>
    <numFmt numFmtId="168" formatCode="General"/>
    <numFmt numFmtId="169" formatCode="0.00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i val="true"/>
      <sz val="10"/>
      <color rgb="FFFF99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i val="true"/>
      <sz val="10"/>
      <color rgb="FF008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8.99"/>
    <col collapsed="false" customWidth="true" hidden="false" outlineLevel="0" max="6" min="5" style="0" width="14.14"/>
    <col collapsed="false" customWidth="true" hidden="false" outlineLevel="0" max="7" min="7" style="0" width="18.85"/>
  </cols>
  <sheetData>
    <row r="1" customFormat="false" ht="15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0" t="n">
        <v>6.673E-011</v>
      </c>
      <c r="D2" s="0" t="s">
        <v>2</v>
      </c>
    </row>
    <row r="3" customFormat="false" ht="12.75" hidden="false" customHeight="false" outlineLevel="0" collapsed="false">
      <c r="A3" s="3" t="s">
        <v>3</v>
      </c>
      <c r="B3" s="4" t="n">
        <v>5.6846E+026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B4" s="5" t="n">
        <f aca="false">G*B3</f>
        <v>37933335800000000</v>
      </c>
      <c r="D4" s="6" t="s">
        <v>7</v>
      </c>
    </row>
    <row r="5" customFormat="false" ht="13.5" hidden="false" customHeight="false" outlineLevel="0" collapsed="false">
      <c r="D5" s="0" t="s">
        <v>8</v>
      </c>
    </row>
    <row r="6" customFormat="false" ht="13.5" hidden="false" customHeight="false" outlineLevel="0" collapsed="false">
      <c r="A6" s="7" t="s">
        <v>9</v>
      </c>
      <c r="B6" s="8" t="s">
        <v>10</v>
      </c>
      <c r="C6" s="8" t="s">
        <v>11</v>
      </c>
      <c r="D6" s="9" t="s">
        <v>12</v>
      </c>
      <c r="E6" s="10" t="s">
        <v>13</v>
      </c>
      <c r="F6" s="10" t="s">
        <v>14</v>
      </c>
      <c r="G6" s="10" t="s">
        <v>15</v>
      </c>
      <c r="H6" s="10" t="s">
        <v>16</v>
      </c>
    </row>
    <row r="7" customFormat="false" ht="12.75" hidden="false" customHeight="false" outlineLevel="0" collapsed="false">
      <c r="A7" s="11" t="s">
        <v>17</v>
      </c>
      <c r="B7" s="12" t="n">
        <v>3000000000000000</v>
      </c>
      <c r="C7" s="12" t="n">
        <v>10000</v>
      </c>
      <c r="D7" s="13" t="n">
        <v>133583000</v>
      </c>
      <c r="E7" s="14" t="n">
        <f aca="false">2*PI()/SQRT(GM_primary/D7^3)</f>
        <v>49807.6600834522</v>
      </c>
      <c r="F7" s="15" t="n">
        <f aca="false">E7/86400</f>
        <v>0.576477547262178</v>
      </c>
      <c r="G7" s="15" t="n">
        <f aca="false">SQRT(GM_primary/D7)/1000</f>
        <v>16.8513586360549</v>
      </c>
      <c r="H7" s="16" t="n">
        <f aca="false">(D7/1000)/G7</f>
        <v>7927.1353061223</v>
      </c>
    </row>
    <row r="8" customFormat="false" ht="12.75" hidden="false" customHeight="false" outlineLevel="0" collapsed="false">
      <c r="A8" s="17" t="s">
        <v>18</v>
      </c>
      <c r="B8" s="18" t="n">
        <v>10000000000000000</v>
      </c>
      <c r="C8" s="18" t="n">
        <v>16400</v>
      </c>
      <c r="D8" s="19" t="n">
        <v>137670000</v>
      </c>
      <c r="E8" s="20" t="n">
        <f aca="false">2*PI()/SQRT(GM_primary/D8^3)</f>
        <v>52110.8694409353</v>
      </c>
      <c r="F8" s="21" t="n">
        <f aca="false">E8/86400</f>
        <v>0.603135062973788</v>
      </c>
      <c r="G8" s="21" t="n">
        <f aca="false">SQRT(GM_primary/D8)/1000</f>
        <v>16.5993415676906</v>
      </c>
      <c r="H8" s="22" t="n">
        <f aca="false">(D8/1000)/G8</f>
        <v>8293.70246034125</v>
      </c>
      <c r="J8" s="6"/>
    </row>
    <row r="9" customFormat="false" ht="12.75" hidden="false" customHeight="false" outlineLevel="0" collapsed="false">
      <c r="A9" s="11" t="s">
        <v>19</v>
      </c>
      <c r="B9" s="23" t="n">
        <v>3.3E+017</v>
      </c>
      <c r="C9" s="23" t="n">
        <v>53000</v>
      </c>
      <c r="D9" s="24" t="n">
        <v>139353000</v>
      </c>
      <c r="E9" s="14" t="n">
        <f aca="false">2*PI()/SQRT(GM_primary/D9^3)</f>
        <v>53069.3580896212</v>
      </c>
      <c r="F9" s="15" t="n">
        <f aca="false">E9/86400</f>
        <v>0.614228681592838</v>
      </c>
      <c r="G9" s="15" t="n">
        <f aca="false">SQRT(GM_primary/D9)/1000</f>
        <v>16.4987999408765</v>
      </c>
      <c r="H9" s="16" t="n">
        <f aca="false">(D9/1000)/G9</f>
        <v>8446.25066667707</v>
      </c>
    </row>
    <row r="10" customFormat="false" ht="12.75" hidden="false" customHeight="false" outlineLevel="0" collapsed="false">
      <c r="A10" s="17" t="s">
        <v>20</v>
      </c>
      <c r="B10" s="18" t="n">
        <v>2E+017</v>
      </c>
      <c r="C10" s="18" t="n">
        <v>43000</v>
      </c>
      <c r="D10" s="19" t="n">
        <v>141700000</v>
      </c>
      <c r="E10" s="20" t="n">
        <f aca="false">2*PI()/SQRT(GM_primary/D10^3)</f>
        <v>54415.6881794275</v>
      </c>
      <c r="F10" s="21" t="n">
        <f aca="false">E10/86400</f>
        <v>0.629811205780411</v>
      </c>
      <c r="G10" s="21" t="n">
        <f aca="false">SQRT(GM_primary/D10)/1000</f>
        <v>16.3615932797106</v>
      </c>
      <c r="H10" s="22" t="n">
        <f aca="false">(D10/1000)/G10</f>
        <v>8660.5257555031</v>
      </c>
    </row>
    <row r="11" customFormat="false" ht="12.75" hidden="false" customHeight="false" outlineLevel="0" collapsed="false">
      <c r="A11" s="11" t="s">
        <v>21</v>
      </c>
      <c r="B11" s="23" t="n">
        <v>5.4E+017</v>
      </c>
      <c r="C11" s="23" t="n">
        <v>60000</v>
      </c>
      <c r="D11" s="24" t="n">
        <v>151422000</v>
      </c>
      <c r="E11" s="14" t="n">
        <f aca="false">2*PI()/SQRT(GM_primary/D11^3)</f>
        <v>60110.8428783124</v>
      </c>
      <c r="F11" s="15" t="n">
        <f aca="false">E11/86400</f>
        <v>0.695727348128616</v>
      </c>
      <c r="G11" s="15" t="n">
        <f aca="false">SQRT(GM_primary/D11)/1000</f>
        <v>15.827635082572</v>
      </c>
      <c r="H11" s="16" t="n">
        <f aca="false">(D11/1000)/G11</f>
        <v>9566.93777750367</v>
      </c>
      <c r="I11" s="0" t="s">
        <v>22</v>
      </c>
    </row>
    <row r="12" customFormat="false" ht="12.75" hidden="false" customHeight="false" outlineLevel="0" collapsed="false">
      <c r="A12" s="17" t="s">
        <v>23</v>
      </c>
      <c r="B12" s="18" t="n">
        <v>1.92E+018</v>
      </c>
      <c r="C12" s="18" t="n">
        <v>90000</v>
      </c>
      <c r="D12" s="19" t="n">
        <v>151472000</v>
      </c>
      <c r="E12" s="20" t="n">
        <f aca="false">2*PI()/SQRT(GM_primary/D12^3)</f>
        <v>60140.6185077456</v>
      </c>
      <c r="F12" s="21" t="n">
        <f aca="false">E12/86400</f>
        <v>0.696071973469278</v>
      </c>
      <c r="G12" s="21" t="n">
        <f aca="false">SQRT(GM_primary/D12)/1000</f>
        <v>15.8250225631872</v>
      </c>
      <c r="H12" s="22" t="n">
        <f aca="false">(D12/1000)/G12</f>
        <v>9571.67671611164</v>
      </c>
      <c r="I12" s="0" t="s">
        <v>24</v>
      </c>
    </row>
    <row r="13" customFormat="false" ht="12.75" hidden="false" customHeight="false" outlineLevel="0" collapsed="false">
      <c r="A13" s="11" t="s">
        <v>25</v>
      </c>
      <c r="B13" s="23" t="n">
        <v>3.75E+019</v>
      </c>
      <c r="C13" s="23" t="n">
        <v>199000</v>
      </c>
      <c r="D13" s="24" t="n">
        <v>185520000</v>
      </c>
      <c r="E13" s="14" t="n">
        <f aca="false">2*PI()/SQRT(GM_primary/D13^3)</f>
        <v>81518.3637795466</v>
      </c>
      <c r="F13" s="15" t="n">
        <f aca="false">E13/86400</f>
        <v>0.943499580781789</v>
      </c>
      <c r="G13" s="15" t="n">
        <f aca="false">SQRT(GM_primary/D13)/1000</f>
        <v>14.2993122548471</v>
      </c>
      <c r="H13" s="16" t="n">
        <f aca="false">(D13/1000)/G13</f>
        <v>12974.0505482782</v>
      </c>
    </row>
    <row r="14" customFormat="false" ht="12.75" hidden="false" customHeight="false" outlineLevel="0" collapsed="false">
      <c r="A14" s="17" t="s">
        <v>26</v>
      </c>
      <c r="B14" s="18" t="n">
        <v>6.5E+019</v>
      </c>
      <c r="C14" s="18" t="n">
        <v>249000</v>
      </c>
      <c r="D14" s="19" t="n">
        <v>238020000</v>
      </c>
      <c r="E14" s="20" t="n">
        <f aca="false">2*PI()/SQRT(GM_primary/D14^3)</f>
        <v>118464.854907241</v>
      </c>
      <c r="F14" s="21" t="n">
        <f aca="false">E14/86400</f>
        <v>1.37112100587085</v>
      </c>
      <c r="G14" s="21" t="n">
        <f aca="false">SQRT(GM_primary/D14)/1000</f>
        <v>12.6241978516404</v>
      </c>
      <c r="H14" s="22" t="n">
        <f aca="false">(D14/1000)/G14</f>
        <v>18854.2672411516</v>
      </c>
    </row>
    <row r="15" customFormat="false" ht="12.75" hidden="false" customHeight="false" outlineLevel="0" collapsed="false">
      <c r="A15" s="11" t="s">
        <v>27</v>
      </c>
      <c r="B15" s="23" t="n">
        <v>4000000000000000</v>
      </c>
      <c r="C15" s="23" t="n">
        <v>10000</v>
      </c>
      <c r="D15" s="24" t="n">
        <v>294660000</v>
      </c>
      <c r="E15" s="14" t="n">
        <f aca="false">2*PI()/SQRT(GM_primary/D15^3)</f>
        <v>163174.062936079</v>
      </c>
      <c r="F15" s="15" t="n">
        <f aca="false">E15/86400</f>
        <v>1.8885886913898</v>
      </c>
      <c r="G15" s="15" t="n">
        <f aca="false">SQRT(GM_primary/D15)/1000</f>
        <v>11.3461866996521</v>
      </c>
      <c r="H15" s="16" t="n">
        <f aca="false">(D15/1000)/G15</f>
        <v>25969.958700665</v>
      </c>
      <c r="I15" s="0" t="s">
        <v>28</v>
      </c>
    </row>
    <row r="16" customFormat="false" ht="12.75" hidden="false" customHeight="false" outlineLevel="0" collapsed="false">
      <c r="A16" s="17" t="s">
        <v>29</v>
      </c>
      <c r="B16" s="18" t="n">
        <v>6.27E+020</v>
      </c>
      <c r="C16" s="18" t="n">
        <v>530000</v>
      </c>
      <c r="D16" s="19" t="n">
        <v>294660000</v>
      </c>
      <c r="E16" s="20" t="n">
        <f aca="false">2*PI()/SQRT(GM_primary/D16^3)</f>
        <v>163174.062936079</v>
      </c>
      <c r="F16" s="21" t="n">
        <f aca="false">E16/86400</f>
        <v>1.8885886913898</v>
      </c>
      <c r="G16" s="21" t="n">
        <f aca="false">SQRT(GM_primary/D16)/1000</f>
        <v>11.3461866996521</v>
      </c>
      <c r="H16" s="22" t="n">
        <f aca="false">(D16/1000)/G16</f>
        <v>25969.958700665</v>
      </c>
    </row>
    <row r="17" customFormat="false" ht="12.75" hidden="false" customHeight="false" outlineLevel="0" collapsed="false">
      <c r="A17" s="11" t="s">
        <v>30</v>
      </c>
      <c r="B17" s="23" t="n">
        <v>7000000000000000</v>
      </c>
      <c r="C17" s="23" t="n">
        <v>12000</v>
      </c>
      <c r="D17" s="24" t="n">
        <v>294660000</v>
      </c>
      <c r="E17" s="14" t="n">
        <f aca="false">2*PI()/SQRT(GM_primary/D17^3)</f>
        <v>163174.062936079</v>
      </c>
      <c r="F17" s="15" t="n">
        <f aca="false">E17/86400</f>
        <v>1.8885886913898</v>
      </c>
      <c r="G17" s="15" t="n">
        <f aca="false">SQRT(GM_primary/D17)/1000</f>
        <v>11.3461866996521</v>
      </c>
      <c r="H17" s="16" t="n">
        <f aca="false">(D17/1000)/G17</f>
        <v>25969.958700665</v>
      </c>
      <c r="I17" s="0" t="s">
        <v>31</v>
      </c>
    </row>
    <row r="18" customFormat="false" ht="12.75" hidden="false" customHeight="false" outlineLevel="0" collapsed="false">
      <c r="A18" s="17" t="s">
        <v>32</v>
      </c>
      <c r="B18" s="18" t="n">
        <v>1.1E+021</v>
      </c>
      <c r="C18" s="18" t="n">
        <v>560000</v>
      </c>
      <c r="D18" s="19" t="n">
        <v>377400000</v>
      </c>
      <c r="E18" s="20" t="n">
        <f aca="false">2*PI()/SQRT(GM_primary/D18^3)</f>
        <v>236522.354885752</v>
      </c>
      <c r="F18" s="21" t="n">
        <f aca="false">E18/86400</f>
        <v>2.73752725562213</v>
      </c>
      <c r="G18" s="21" t="n">
        <f aca="false">SQRT(GM_primary/D18)/1000</f>
        <v>10.0255814553976</v>
      </c>
      <c r="H18" s="22" t="n">
        <f aca="false">(D18/1000)/G18</f>
        <v>37643.701931803</v>
      </c>
    </row>
    <row r="19" customFormat="false" ht="12.75" hidden="false" customHeight="false" outlineLevel="0" collapsed="false">
      <c r="A19" s="11" t="s">
        <v>33</v>
      </c>
      <c r="B19" s="23" t="n">
        <v>30000000000000000</v>
      </c>
      <c r="C19" s="23" t="n">
        <v>16000</v>
      </c>
      <c r="D19" s="24" t="n">
        <v>377400000</v>
      </c>
      <c r="E19" s="14" t="n">
        <f aca="false">2*PI()/SQRT(GM_primary/D19^3)</f>
        <v>236522.354885752</v>
      </c>
      <c r="F19" s="15" t="n">
        <f aca="false">E19/86400</f>
        <v>2.73752725562213</v>
      </c>
      <c r="G19" s="15" t="n">
        <f aca="false">SQRT(GM_primary/D19)/1000</f>
        <v>10.0255814553976</v>
      </c>
      <c r="H19" s="16" t="n">
        <f aca="false">(D19/1000)/G19</f>
        <v>37643.701931803</v>
      </c>
      <c r="I19" s="0" t="s">
        <v>34</v>
      </c>
    </row>
    <row r="20" customFormat="false" ht="12.75" hidden="false" customHeight="false" outlineLevel="0" collapsed="false">
      <c r="A20" s="17" t="s">
        <v>35</v>
      </c>
      <c r="B20" s="18" t="n">
        <v>2.31E+021</v>
      </c>
      <c r="C20" s="18" t="n">
        <v>764000</v>
      </c>
      <c r="D20" s="19" t="n">
        <v>527040000</v>
      </c>
      <c r="E20" s="20" t="n">
        <f aca="false">2*PI()/SQRT(GM_primary/D20^3)</f>
        <v>390332.503269829</v>
      </c>
      <c r="F20" s="21" t="n">
        <f aca="false">E20/86400</f>
        <v>4.51773730636376</v>
      </c>
      <c r="G20" s="21" t="n">
        <f aca="false">SQRT(GM_primary/D20)/1000</f>
        <v>8.48376693346177</v>
      </c>
      <c r="H20" s="22" t="n">
        <f aca="false">(D20/1000)/G20</f>
        <v>62123.3473448266</v>
      </c>
    </row>
    <row r="21" customFormat="false" ht="12.75" hidden="false" customHeight="false" outlineLevel="0" collapsed="false">
      <c r="A21" s="11" t="s">
        <v>36</v>
      </c>
      <c r="B21" s="23" t="n">
        <v>1.3455E+023</v>
      </c>
      <c r="C21" s="23" t="n">
        <v>2575000</v>
      </c>
      <c r="D21" s="24" t="n">
        <v>1221830000</v>
      </c>
      <c r="E21" s="14" t="n">
        <f aca="false">2*PI()/SQRT(GM_primary/D21^3)</f>
        <v>1377797.92711592</v>
      </c>
      <c r="F21" s="15" t="n">
        <f aca="false">E21/86400</f>
        <v>15.9467352675454</v>
      </c>
      <c r="G21" s="15" t="n">
        <f aca="false">SQRT(GM_primary/D21)/1000</f>
        <v>5.57192324997983</v>
      </c>
      <c r="H21" s="16" t="n">
        <f aca="false">(D21/1000)/G21</f>
        <v>219283.350682266</v>
      </c>
    </row>
    <row r="22" customFormat="false" ht="12.75" hidden="false" customHeight="false" outlineLevel="0" collapsed="false">
      <c r="A22" s="17" t="s">
        <v>37</v>
      </c>
      <c r="B22" s="18" t="n">
        <v>2E+019</v>
      </c>
      <c r="C22" s="18" t="n">
        <v>146000</v>
      </c>
      <c r="D22" s="19" t="n">
        <v>1481100000</v>
      </c>
      <c r="E22" s="20" t="n">
        <f aca="false">2*PI()/SQRT(GM_primary/D22^3)</f>
        <v>1838848.38840188</v>
      </c>
      <c r="F22" s="21" t="n">
        <f aca="false">E22/86400</f>
        <v>21.2829674583551</v>
      </c>
      <c r="G22" s="21" t="n">
        <f aca="false">SQRT(GM_primary/D22)/1000</f>
        <v>5.06079012122985</v>
      </c>
      <c r="H22" s="22" t="n">
        <f aca="false">(D22/1000)/G22</f>
        <v>292661.810610725</v>
      </c>
    </row>
    <row r="23" customFormat="false" ht="12.75" hidden="false" customHeight="false" outlineLevel="0" collapsed="false">
      <c r="A23" s="11" t="s">
        <v>38</v>
      </c>
      <c r="B23" s="23" t="n">
        <v>1.59E+021</v>
      </c>
      <c r="C23" s="23" t="n">
        <v>718000</v>
      </c>
      <c r="D23" s="24" t="n">
        <v>3561300000</v>
      </c>
      <c r="E23" s="14" t="n">
        <f aca="false">2*PI()/SQRT(GM_primary/D23^3)</f>
        <v>6856179.6721082</v>
      </c>
      <c r="F23" s="15" t="n">
        <f aca="false">E23/86400</f>
        <v>79.3539313901411</v>
      </c>
      <c r="G23" s="15" t="n">
        <f aca="false">SQRT(GM_primary/D23)/1000</f>
        <v>3.26366998891355</v>
      </c>
      <c r="H23" s="16" t="n">
        <f aca="false">(D23/1000)/G23</f>
        <v>1091194.88554219</v>
      </c>
    </row>
    <row r="24" customFormat="false" ht="12.75" hidden="false" customHeight="false" outlineLevel="0" collapsed="false">
      <c r="A24" s="17" t="s">
        <v>39</v>
      </c>
      <c r="B24" s="25" t="n">
        <f aca="false">((4/3)*PI()*(C24^3))*1000</f>
        <v>1436755040241730</v>
      </c>
      <c r="C24" s="18" t="n">
        <v>7000</v>
      </c>
      <c r="D24" s="19" t="n">
        <v>11370000000</v>
      </c>
      <c r="E24" s="20" t="n">
        <f aca="false">2*PI()/SQRT(GM_primary/D24^3)</f>
        <v>39112002.1023259</v>
      </c>
      <c r="F24" s="21" t="n">
        <f aca="false">E24/86400</f>
        <v>452.685209517661</v>
      </c>
      <c r="G24" s="21" t="n">
        <f aca="false">SQRT(GM_primary/D24)/1000</f>
        <v>1.82654461808754</v>
      </c>
      <c r="H24" s="22" t="n">
        <f aca="false">(D24/1000)/G24</f>
        <v>6224868.46880577</v>
      </c>
    </row>
    <row r="25" customFormat="false" ht="12.75" hidden="false" customHeight="false" outlineLevel="0" collapsed="false">
      <c r="A25" s="11" t="s">
        <v>40</v>
      </c>
      <c r="B25" s="26" t="n">
        <f aca="false">((4/3)*PI()*(C25^3))*1000</f>
        <v>523598775598299</v>
      </c>
      <c r="C25" s="23" t="n">
        <v>5000</v>
      </c>
      <c r="D25" s="24" t="n">
        <v>11440000000</v>
      </c>
      <c r="E25" s="14" t="n">
        <f aca="false">2*PI()/SQRT(GM_primary/D25^3)</f>
        <v>39473750.0900945</v>
      </c>
      <c r="F25" s="15" t="n">
        <f aca="false">E25/86400</f>
        <v>456.872107524242</v>
      </c>
      <c r="G25" s="15" t="n">
        <f aca="false">SQRT(GM_primary/D25)/1000</f>
        <v>1.82094783875556</v>
      </c>
      <c r="H25" s="16" t="n">
        <f aca="false">(D25/1000)/G25</f>
        <v>6282442.44921268</v>
      </c>
    </row>
    <row r="26" customFormat="false" ht="12.75" hidden="false" customHeight="false" outlineLevel="0" collapsed="false">
      <c r="A26" s="17" t="s">
        <v>41</v>
      </c>
      <c r="B26" s="18" t="n">
        <v>7.2E+018</v>
      </c>
      <c r="C26" s="18" t="n">
        <v>110</v>
      </c>
      <c r="D26" s="19" t="n">
        <v>-12952000000</v>
      </c>
      <c r="E26" s="20" t="e">
        <f aca="false">2*PI()/SQRT(GM_primary/D26^3)</f>
        <v>#VALUE!</v>
      </c>
      <c r="F26" s="21" t="e">
        <f aca="false">E26/86400</f>
        <v>#VALUE!</v>
      </c>
      <c r="G26" s="21" t="e">
        <f aca="false">SQRT(GM_primary/D26)/1000</f>
        <v>#VALUE!</v>
      </c>
      <c r="H26" s="22" t="e">
        <f aca="false">(D26/1000)/G26</f>
        <v>#VALUE!</v>
      </c>
      <c r="I26" s="0" t="s">
        <v>42</v>
      </c>
    </row>
    <row r="27" customFormat="false" ht="12.75" hidden="false" customHeight="false" outlineLevel="0" collapsed="false">
      <c r="A27" s="11" t="s">
        <v>43</v>
      </c>
      <c r="B27" s="26" t="n">
        <f aca="false">((4/3)*PI()*(C27^3))*1000</f>
        <v>4188790204786390</v>
      </c>
      <c r="C27" s="23" t="n">
        <v>10000</v>
      </c>
      <c r="D27" s="24" t="n">
        <v>15200000000</v>
      </c>
      <c r="E27" s="14" t="n">
        <f aca="false">2*PI()/SQRT(GM_primary/D27^3)</f>
        <v>60455348.9796857</v>
      </c>
      <c r="F27" s="15" t="n">
        <f aca="false">E27/86400</f>
        <v>699.714687264881</v>
      </c>
      <c r="G27" s="15" t="n">
        <f aca="false">SQRT(GM_primary/D27)/1000</f>
        <v>1.5797513087092</v>
      </c>
      <c r="H27" s="16" t="n">
        <f aca="false">(D27/1000)/G27</f>
        <v>9621767.62646255</v>
      </c>
    </row>
    <row r="28" customFormat="false" ht="12.75" hidden="false" customHeight="false" outlineLevel="0" collapsed="false">
      <c r="A28" s="17" t="s">
        <v>44</v>
      </c>
      <c r="B28" s="25" t="n">
        <f aca="false">((4/3)*PI()*(C28^3))*1000</f>
        <v>113097335529233</v>
      </c>
      <c r="C28" s="18" t="n">
        <v>3000</v>
      </c>
      <c r="D28" s="19" t="n">
        <v>-15650000000</v>
      </c>
      <c r="E28" s="20" t="e">
        <f aca="false">2*PI()/SQRT(GM_primary/D28^3)</f>
        <v>#VALUE!</v>
      </c>
      <c r="F28" s="21" t="e">
        <f aca="false">E28/86400</f>
        <v>#VALUE!</v>
      </c>
      <c r="G28" s="21" t="e">
        <f aca="false">SQRT(GM_primary/D28)/1000</f>
        <v>#VALUE!</v>
      </c>
      <c r="H28" s="22" t="e">
        <f aca="false">(D28/1000)/G28</f>
        <v>#VALUE!</v>
      </c>
      <c r="I28" s="0" t="s">
        <v>42</v>
      </c>
    </row>
    <row r="29" customFormat="false" ht="12.75" hidden="false" customHeight="false" outlineLevel="0" collapsed="false">
      <c r="A29" s="11" t="s">
        <v>45</v>
      </c>
      <c r="B29" s="26" t="n">
        <f aca="false">((4/3)*PI()*(C29^3))*1000</f>
        <v>9202772079915700</v>
      </c>
      <c r="C29" s="23" t="n">
        <v>13000</v>
      </c>
      <c r="D29" s="24" t="n">
        <v>16390000000</v>
      </c>
      <c r="E29" s="14" t="n">
        <f aca="false">2*PI()/SQRT(GM_primary/D29^3)</f>
        <v>67692067.825514</v>
      </c>
      <c r="F29" s="15" t="n">
        <f aca="false">E29/86400</f>
        <v>783.473007239746</v>
      </c>
      <c r="G29" s="15" t="n">
        <f aca="false">SQRT(GM_primary/D29)/1000</f>
        <v>1.52132163328387</v>
      </c>
      <c r="H29" s="16" t="n">
        <f aca="false">(D29/1000)/G29</f>
        <v>10773527.2025424</v>
      </c>
    </row>
    <row r="30" customFormat="false" ht="12.75" hidden="false" customHeight="false" outlineLevel="0" collapsed="false">
      <c r="A30" s="17" t="s">
        <v>46</v>
      </c>
      <c r="B30" s="25" t="n">
        <f aca="false">((4/3)*PI()*(C30^3))*1000</f>
        <v>268082573106329</v>
      </c>
      <c r="C30" s="18" t="n">
        <v>4000</v>
      </c>
      <c r="D30" s="19" t="n">
        <v>17610000000</v>
      </c>
      <c r="E30" s="20" t="n">
        <f aca="false">2*PI()/SQRT(GM_primary/D30^3)</f>
        <v>75389069.762699</v>
      </c>
      <c r="F30" s="21" t="n">
        <f aca="false">E30/86400</f>
        <v>872.558677809016</v>
      </c>
      <c r="G30" s="21" t="n">
        <f aca="false">SQRT(GM_primary/D30)/1000</f>
        <v>1.46767818740454</v>
      </c>
      <c r="H30" s="22" t="n">
        <f aca="false">(D30/1000)/G30</f>
        <v>11998543.1078333</v>
      </c>
    </row>
    <row r="31" customFormat="false" ht="12.75" hidden="false" customHeight="false" outlineLevel="0" collapsed="false">
      <c r="A31" s="11" t="s">
        <v>47</v>
      </c>
      <c r="B31" s="26" t="n">
        <f aca="false">((4/3)*PI()*(C31^3))*1000</f>
        <v>17157284678805100</v>
      </c>
      <c r="C31" s="23" t="n">
        <v>16000</v>
      </c>
      <c r="D31" s="24" t="n">
        <v>18160000000</v>
      </c>
      <c r="E31" s="14" t="n">
        <f aca="false">2*PI()/SQRT(GM_primary/D31^3)</f>
        <v>78948360.7341283</v>
      </c>
      <c r="F31" s="15" t="n">
        <f aca="false">E31/86400</f>
        <v>913.754175163521</v>
      </c>
      <c r="G31" s="15" t="n">
        <f aca="false">SQRT(GM_primary/D31)/1000</f>
        <v>1.44528200607788</v>
      </c>
      <c r="H31" s="16" t="n">
        <f aca="false">(D31/1000)/G31</f>
        <v>12565021.8598386</v>
      </c>
    </row>
    <row r="32" customFormat="false" ht="12.75" hidden="false" customHeight="false" outlineLevel="0" collapsed="false">
      <c r="A32" s="17" t="s">
        <v>48</v>
      </c>
      <c r="B32" s="25" t="n">
        <f aca="false">((4/3)*PI()*(C32^3))*1000</f>
        <v>1436755040241730</v>
      </c>
      <c r="C32" s="18" t="n">
        <v>7000</v>
      </c>
      <c r="D32" s="19" t="n">
        <v>18240000000</v>
      </c>
      <c r="E32" s="20" t="n">
        <f aca="false">2*PI()/SQRT(GM_primary/D32^3)</f>
        <v>79470620.0592499</v>
      </c>
      <c r="F32" s="21" t="n">
        <f aca="false">E32/86400</f>
        <v>919.798843278355</v>
      </c>
      <c r="G32" s="21" t="n">
        <f aca="false">SQRT(GM_primary/D32)/1000</f>
        <v>1.44210904504722</v>
      </c>
      <c r="H32" s="22" t="n">
        <f aca="false">(D32/1000)/G32</f>
        <v>12648142.0130076</v>
      </c>
    </row>
    <row r="33" customFormat="false" ht="12.75" hidden="false" customHeight="false" outlineLevel="0" collapsed="false">
      <c r="A33" s="11" t="s">
        <v>49</v>
      </c>
      <c r="B33" s="26" t="n">
        <f aca="false">((4/3)*PI()*(C33^3))*1000</f>
        <v>113097335529233</v>
      </c>
      <c r="C33" s="23" t="n">
        <v>3000</v>
      </c>
      <c r="D33" s="24" t="n">
        <v>-18710000000</v>
      </c>
      <c r="E33" s="14" t="e">
        <f aca="false">2*PI()/SQRT(GM_primary/D33^3)</f>
        <v>#VALUE!</v>
      </c>
      <c r="F33" s="15" t="e">
        <f aca="false">E33/86400</f>
        <v>#VALUE!</v>
      </c>
      <c r="G33" s="15" t="e">
        <f aca="false">SQRT(GM_primary/D33)/1000</f>
        <v>#VALUE!</v>
      </c>
      <c r="H33" s="16" t="e">
        <f aca="false">(D33/1000)/G33</f>
        <v>#VALUE!</v>
      </c>
      <c r="I33" s="0" t="s">
        <v>42</v>
      </c>
    </row>
    <row r="34" customFormat="false" ht="12.75" hidden="false" customHeight="false" outlineLevel="0" collapsed="false">
      <c r="A34" s="17" t="s">
        <v>50</v>
      </c>
      <c r="B34" s="25" t="n">
        <f aca="false">((4/3)*PI()*(C34^3))*1000</f>
        <v>113097335529233</v>
      </c>
      <c r="C34" s="18" t="n">
        <v>3000</v>
      </c>
      <c r="D34" s="19" t="n">
        <v>-19470000000</v>
      </c>
      <c r="E34" s="20" t="e">
        <f aca="false">2*PI()/SQRT(GM_primary/D34^3)</f>
        <v>#VALUE!</v>
      </c>
      <c r="F34" s="21" t="e">
        <f aca="false">E34/86400</f>
        <v>#VALUE!</v>
      </c>
      <c r="G34" s="21" t="e">
        <f aca="false">SQRT(GM_primary/D34)/1000</f>
        <v>#VALUE!</v>
      </c>
      <c r="H34" s="27" t="e">
        <f aca="false">(D34/1000)/G34</f>
        <v>#VALUE!</v>
      </c>
      <c r="I34" s="28" t="s">
        <v>42</v>
      </c>
    </row>
    <row r="35" customFormat="false" ht="12.75" hidden="false" customHeight="false" outlineLevel="0" collapsed="false">
      <c r="A35" s="11" t="s">
        <v>51</v>
      </c>
      <c r="B35" s="26" t="n">
        <f aca="false">((4/3)*PI()*(C35^3))*1000</f>
        <v>113097335529233</v>
      </c>
      <c r="C35" s="23" t="n">
        <v>3000</v>
      </c>
      <c r="D35" s="24" t="n">
        <v>-20470000000</v>
      </c>
      <c r="E35" s="14" t="e">
        <f aca="false">2*PI()/SQRT(GM_primary/D35^3)</f>
        <v>#VALUE!</v>
      </c>
      <c r="F35" s="15" t="e">
        <f aca="false">E35/86400</f>
        <v>#VALUE!</v>
      </c>
      <c r="G35" s="15" t="e">
        <f aca="false">SQRT(GM_primary/D35)/1000</f>
        <v>#VALUE!</v>
      </c>
      <c r="H35" s="29" t="e">
        <f aca="false">(D35/1000)/G35</f>
        <v>#VALUE!</v>
      </c>
      <c r="I35" s="30" t="s">
        <v>42</v>
      </c>
    </row>
    <row r="36" customFormat="false" ht="12.75" hidden="false" customHeight="false" outlineLevel="0" collapsed="false">
      <c r="A36" s="17" t="s">
        <v>52</v>
      </c>
      <c r="B36" s="25" t="n">
        <f aca="false">((4/3)*PI()*(C36^3))*1000</f>
        <v>2144660584850630</v>
      </c>
      <c r="C36" s="18" t="n">
        <v>8000</v>
      </c>
      <c r="D36" s="19" t="n">
        <v>-23100000000</v>
      </c>
      <c r="E36" s="20" t="e">
        <f aca="false">2*PI()/SQRT(GM_primary/D36^3)</f>
        <v>#VALUE!</v>
      </c>
      <c r="F36" s="21" t="e">
        <f aca="false">E36/86400</f>
        <v>#VALUE!</v>
      </c>
      <c r="G36" s="21" t="e">
        <f aca="false">SQRT(GM_primary/D36)/1000</f>
        <v>#VALUE!</v>
      </c>
      <c r="H36" s="22" t="e">
        <f aca="false">(D36/1000)/G36</f>
        <v>#VALUE!</v>
      </c>
      <c r="I36" s="0" t="s">
        <v>42</v>
      </c>
      <c r="K36" s="28"/>
    </row>
    <row r="38" customFormat="false" ht="12.75" hidden="false" customHeight="false" outlineLevel="0" collapsed="false">
      <c r="B38" s="0" t="s">
        <v>53</v>
      </c>
    </row>
    <row r="39" customFormat="false" ht="12.75" hidden="false" customHeight="false" outlineLevel="0" collapsed="false">
      <c r="B39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6" style="0" width="11.56"/>
  </cols>
  <sheetData>
    <row r="1" customFormat="false" ht="15.75" hidden="false" customHeight="false" outlineLevel="0" collapsed="false">
      <c r="B1" s="1" t="s">
        <v>55</v>
      </c>
    </row>
    <row r="3" customFormat="false" ht="12.75" hidden="false" customHeight="false" outlineLevel="0" collapsed="false">
      <c r="B3" s="2" t="str">
        <f aca="false">Data!A7</f>
        <v>Pan (SXVIII)</v>
      </c>
      <c r="C3" s="2" t="str">
        <f aca="false">Data!A8</f>
        <v>Atlas (SXV)</v>
      </c>
      <c r="D3" s="2" t="str">
        <f aca="false">Data!A9</f>
        <v>Prometheus (SXVI)</v>
      </c>
      <c r="E3" s="2" t="str">
        <f aca="false">Data!A10</f>
        <v>Pandora (SXVII)</v>
      </c>
      <c r="F3" s="2" t="str">
        <f aca="false">Data!A11</f>
        <v>Epimetheus (SXI)</v>
      </c>
      <c r="G3" s="2" t="str">
        <f aca="false">Data!A12</f>
        <v>Janus (SX)</v>
      </c>
      <c r="H3" s="2" t="str">
        <f aca="false">Data!A13</f>
        <v>Mimas (SI)</v>
      </c>
      <c r="I3" s="2" t="str">
        <f aca="false">Data!A14</f>
        <v>Enceladus (SII)</v>
      </c>
      <c r="J3" s="2" t="str">
        <f aca="false">Data!A15</f>
        <v>Calypso (SXIV)</v>
      </c>
      <c r="K3" s="2" t="str">
        <f aca="false">Data!A16</f>
        <v>Tethys (SIII)</v>
      </c>
      <c r="L3" s="2" t="str">
        <f aca="false">Data!A17</f>
        <v>Telesto (SXIII)</v>
      </c>
      <c r="M3" s="2" t="str">
        <f aca="false">Data!A18</f>
        <v>Dione (SIV)</v>
      </c>
      <c r="N3" s="2" t="str">
        <f aca="false">Data!A19</f>
        <v>Helene (SXII)</v>
      </c>
      <c r="O3" s="2" t="str">
        <f aca="false">Data!A20</f>
        <v>Rhea (SV)</v>
      </c>
      <c r="P3" s="2" t="str">
        <f aca="false">Data!A21</f>
        <v>Titan (SVI)</v>
      </c>
      <c r="Q3" s="2" t="str">
        <f aca="false">Data!A22</f>
        <v>Hyperion (SVII)</v>
      </c>
      <c r="R3" s="2" t="str">
        <f aca="false">Data!A23</f>
        <v>Iapetus (SVIII)</v>
      </c>
      <c r="S3" s="2" t="str">
        <f aca="false">Data!A24</f>
        <v>S/2000 S 5</v>
      </c>
      <c r="T3" s="2" t="str">
        <f aca="false">Data!A25</f>
        <v>S/2000 S 6</v>
      </c>
      <c r="U3" s="2" t="str">
        <f aca="false">Data!A26</f>
        <v>Phoebe (S IX)</v>
      </c>
      <c r="V3" s="2" t="str">
        <f aca="false">Data!A27</f>
        <v>S/2000 S 2</v>
      </c>
      <c r="W3" s="2" t="str">
        <f aca="false">Data!A28</f>
        <v>S/2000 S 8</v>
      </c>
      <c r="X3" s="2" t="str">
        <f aca="false">Data!A29</f>
        <v>S/2000 S 11</v>
      </c>
      <c r="Y3" s="2" t="str">
        <f aca="false">Data!A30</f>
        <v>S/2000 S 10</v>
      </c>
      <c r="Z3" s="2" t="str">
        <f aca="false">Data!A31</f>
        <v>S/2000 S 3</v>
      </c>
      <c r="AA3" s="2" t="str">
        <f aca="false">Data!A32</f>
        <v>S/2000 S 4</v>
      </c>
      <c r="AB3" s="2" t="str">
        <f aca="false">Data!A33</f>
        <v>S/2000 S 9</v>
      </c>
      <c r="AC3" s="2" t="str">
        <f aca="false">Data!A34</f>
        <v>S/2000 S 12</v>
      </c>
      <c r="AD3" s="2" t="str">
        <f aca="false">Data!A35</f>
        <v>S/2000 S 7</v>
      </c>
      <c r="AE3" s="2" t="str">
        <f aca="false">Data!A36</f>
        <v>S/2000 S 1</v>
      </c>
    </row>
    <row r="4" customFormat="false" ht="12.75" hidden="false" customHeight="false" outlineLevel="0" collapsed="false">
      <c r="A4" s="31" t="str">
        <f aca="false">Data!A7</f>
        <v>Pan (SXVIII)</v>
      </c>
      <c r="B4" s="32" t="n">
        <f aca="false">(SQRT(G*Data!$B7/Data!$C7))/1000</f>
        <v>0.00447425971530487</v>
      </c>
      <c r="C4" s="33" t="n">
        <f aca="false">B5+orbit01+orbit02</f>
        <v>0.262855818867111</v>
      </c>
      <c r="D4" s="33" t="n">
        <f aca="false">B6+orbit01+orbit03</f>
        <v>0.377377097409532</v>
      </c>
      <c r="E4" s="33" t="n">
        <f aca="false">B7+orbit01+orbit04</f>
        <v>0.511750513941973</v>
      </c>
      <c r="F4" s="33" t="n">
        <f aca="false">B8+orbit01+orbit05</f>
        <v>1.05170044114426</v>
      </c>
      <c r="G4" s="33" t="n">
        <f aca="false">B9+orbit01+orbit06</f>
        <v>1.06752883829152</v>
      </c>
      <c r="H4" s="33" t="n">
        <f aca="false">B10+orbit01+orbit07</f>
        <v>2.65161461840699</v>
      </c>
      <c r="I4" s="33" t="n">
        <f aca="false">B11+orbit01+orbit08</f>
        <v>4.27799589381565</v>
      </c>
      <c r="J4" s="33" t="n">
        <f aca="false">B12+orbit01+orbit09</f>
        <v>5.31078624668919</v>
      </c>
      <c r="K4" s="33" t="n">
        <f aca="false">B13+orbit01+orbit10</f>
        <v>5.58658751767851</v>
      </c>
      <c r="L4" s="33" t="n">
        <f aca="false">B14+orbit01+orbit11</f>
        <v>5.31185887367395</v>
      </c>
      <c r="M4" s="33" t="n">
        <f aca="false">B15+orbit01+orbit12</f>
        <v>6.77226209282866</v>
      </c>
      <c r="N4" s="33" t="n">
        <f aca="false">B16+orbit01+orbit13</f>
        <v>6.42140246081321</v>
      </c>
      <c r="O4" s="33" t="n">
        <f aca="false">B17+orbit01+orbit14</f>
        <v>7.97696446050673</v>
      </c>
      <c r="P4" s="33" t="n">
        <f aca="false">B18+orbit01+orbit15</f>
        <v>10.7451741253614</v>
      </c>
      <c r="Q4" s="33" t="n">
        <f aca="false">B19+orbit01+orbit16</f>
        <v>9.07529942041725</v>
      </c>
      <c r="R4" s="33" t="n">
        <f aca="false">B20+orbit01+orbit17</f>
        <v>9.32025729224261</v>
      </c>
      <c r="S4" s="33" t="n">
        <f aca="false">B21+orbit01+orbit18</f>
        <v>8.39764985843896</v>
      </c>
      <c r="T4" s="33" t="n">
        <f aca="false">B22+orbit01+orbit19</f>
        <v>8.393530879061</v>
      </c>
      <c r="U4" s="33" t="e">
        <f aca="false">B23+orbit01+orbit20</f>
        <v>#VALUE!</v>
      </c>
      <c r="V4" s="33" t="n">
        <f aca="false">B24+orbit01+orbit21</f>
        <v>8.2570148364679</v>
      </c>
      <c r="W4" s="33" t="e">
        <f aca="false">B25+orbit01+orbit22</f>
        <v>#VALUE!</v>
      </c>
      <c r="X4" s="33" t="n">
        <f aca="false">B26+orbit01+orbit23</f>
        <v>8.22275764973848</v>
      </c>
      <c r="Y4" s="33" t="n">
        <f aca="false">B27+orbit01+orbit24</f>
        <v>8.18435668796012</v>
      </c>
      <c r="Z4" s="33" t="n">
        <f aca="false">B28+orbit01+orbit25</f>
        <v>8.1764464714069</v>
      </c>
      <c r="AA4" s="33" t="n">
        <f aca="false">B29+orbit01+orbit26</f>
        <v>8.16965876639945</v>
      </c>
      <c r="AB4" s="33" t="e">
        <f aca="false">B30+orbit01+orbit27</f>
        <v>#VALUE!</v>
      </c>
      <c r="AC4" s="33" t="e">
        <f aca="false">B31+orbit01+orbit28</f>
        <v>#VALUE!</v>
      </c>
      <c r="AD4" s="33" t="e">
        <f aca="false">B32+orbit01+orbit29</f>
        <v>#VALUE!</v>
      </c>
      <c r="AE4" s="33" t="e">
        <f aca="false">B33+orbit01+orbit30</f>
        <v>#VALUE!</v>
      </c>
      <c r="AF4" s="34" t="str">
        <f aca="false">Data!A7</f>
        <v>Pan (SXVIII)</v>
      </c>
    </row>
    <row r="5" customFormat="false" ht="12.75" hidden="false" customHeight="false" outlineLevel="0" collapsed="false">
      <c r="A5" s="2" t="str">
        <f aca="false">Data!A8</f>
        <v>Atlas (SXV)</v>
      </c>
      <c r="B5" s="35" t="n">
        <f aca="false">(ABS((SQRT(2-1/((1+(Data!$D8/Data!$D$7))/2))-1)+ABS(SQRT(2/(Data!$D8/Data!$D$7)-1/((1+(Data!$D8/Data!$D$7))/2))-SQRT(1/(Data!$D8/Data!$D$7)))))*Data!$G$7</f>
        <v>0.25200276425071</v>
      </c>
      <c r="C5" s="32" t="n">
        <f aca="false">(SQRT(G*Data!$B8/Data!$C8))/1000</f>
        <v>0.00637879490109565</v>
      </c>
      <c r="D5" s="36" t="n">
        <f aca="false">C6+orbit02+orbit03</f>
        <v>0.127303033391513</v>
      </c>
      <c r="E5" s="36" t="n">
        <f aca="false">C7+orbit02+orbit04</f>
        <v>0.261732094259563</v>
      </c>
      <c r="F5" s="36" t="n">
        <f aca="false">C8+orbit02+orbit05</f>
        <v>0.802154932838384</v>
      </c>
      <c r="G5" s="36" t="n">
        <f aca="false">C9+orbit02+orbit06</f>
        <v>0.817986671423605</v>
      </c>
      <c r="H5" s="36" t="n">
        <f aca="false">C10+orbit02+orbit07</f>
        <v>2.40585356720308</v>
      </c>
      <c r="I5" s="36" t="n">
        <f aca="false">C11+orbit02+orbit08</f>
        <v>4.04095885690665</v>
      </c>
      <c r="J5" s="36" t="n">
        <f aca="false">C12+orbit02+orbit09</f>
        <v>5.08385419803136</v>
      </c>
      <c r="K5" s="36" t="n">
        <f aca="false">C13+orbit02+orbit10</f>
        <v>5.35965546902068</v>
      </c>
      <c r="L5" s="36" t="n">
        <f aca="false">C14+orbit02+orbit11</f>
        <v>5.08492682501613</v>
      </c>
      <c r="M5" s="36" t="n">
        <f aca="false">C15+orbit02+orbit12</f>
        <v>6.55888067998298</v>
      </c>
      <c r="N5" s="36" t="n">
        <f aca="false">C16+orbit02+orbit13</f>
        <v>6.20802104796752</v>
      </c>
      <c r="O5" s="36" t="n">
        <f aca="false">C17+orbit02+orbit14</f>
        <v>7.7829402287991</v>
      </c>
      <c r="P5" s="36" t="n">
        <f aca="false">C18+orbit02+orbit15</f>
        <v>10.5934008273883</v>
      </c>
      <c r="Q5" s="36" t="n">
        <f aca="false">C19+orbit02+orbit16</f>
        <v>8.93086195899226</v>
      </c>
      <c r="R5" s="36" t="n">
        <f aca="false">C20+orbit02+orbit17</f>
        <v>9.19870748615089</v>
      </c>
      <c r="S5" s="36" t="n">
        <f aca="false">C21+orbit02+orbit18</f>
        <v>8.28892022242041</v>
      </c>
      <c r="T5" s="36" t="n">
        <f aca="false">C22+orbit02+orbit19</f>
        <v>8.28483867243702</v>
      </c>
      <c r="U5" s="36" t="e">
        <f aca="false">C23+orbit02+orbit20</f>
        <v>#VALUE!</v>
      </c>
      <c r="V5" s="36" t="n">
        <f aca="false">C24+orbit02+orbit21</f>
        <v>8.14983443291241</v>
      </c>
      <c r="W5" s="36" t="e">
        <f aca="false">C25+orbit02+orbit22</f>
        <v>#VALUE!</v>
      </c>
      <c r="X5" s="36" t="n">
        <f aca="false">C26+orbit02+orbit23</f>
        <v>8.11591330067564</v>
      </c>
      <c r="Y5" s="36" t="n">
        <f aca="false">C27+orbit02+orbit24</f>
        <v>8.0778103494089</v>
      </c>
      <c r="Z5" s="36" t="n">
        <f aca="false">C28+orbit02+orbit25</f>
        <v>8.07002155794439</v>
      </c>
      <c r="AA5" s="36" t="n">
        <f aca="false">C29+orbit02+orbit26</f>
        <v>8.06325091265151</v>
      </c>
      <c r="AB5" s="36" t="e">
        <f aca="false">C30+orbit02+orbit27</f>
        <v>#VALUE!</v>
      </c>
      <c r="AC5" s="36" t="e">
        <f aca="false">C31+orbit02+orbit28</f>
        <v>#VALUE!</v>
      </c>
      <c r="AD5" s="36" t="e">
        <f aca="false">C32+orbit02+orbit29</f>
        <v>#VALUE!</v>
      </c>
      <c r="AE5" s="36" t="e">
        <f aca="false">C33+orbit02+orbit30</f>
        <v>#VALUE!</v>
      </c>
      <c r="AF5" s="37" t="str">
        <f aca="false">Data!A8</f>
        <v>Atlas (SXV)</v>
      </c>
    </row>
    <row r="6" customFormat="false" ht="12.75" hidden="false" customHeight="false" outlineLevel="0" collapsed="false">
      <c r="A6" s="31" t="str">
        <f aca="false">Data!A9</f>
        <v>Prometheus (SXVI)</v>
      </c>
      <c r="B6" s="38" t="n">
        <f aca="false">(ABS((SQRT(2-1/((1+(Data!$D9/Data!$D$7))/2))-1)+ABS(SQRT(2/(Data!$D9/Data!$D$7)-1/((1+(Data!$D9/Data!$D$7))/2))-SQRT(1/(Data!$D9/Data!$D$7)))))*Data!$G$7</f>
        <v>0.352519298275243</v>
      </c>
      <c r="C6" s="38" t="n">
        <f aca="false">(ABS((SQRT(2-1/((1+(Data!$D9/Data!$D$8))/2))-1)+ABS(SQRT(2/(Data!$D9/Data!$D$8)-1/((1+(Data!$D9/Data!$D$8))/2))-SQRT(1/(Data!$D9/Data!$D$8)))))*Data!$G$8</f>
        <v>0.100540699071433</v>
      </c>
      <c r="D6" s="32" t="n">
        <f aca="false">(SQRT(G*Data!$B9/Data!$C9))/1000</f>
        <v>0.0203835394189842</v>
      </c>
      <c r="E6" s="33" t="n">
        <f aca="false">D7+orbit03+orbit04</f>
        <v>0.175205188936655</v>
      </c>
      <c r="F6" s="33" t="n">
        <f aca="false">D8+orbit03+orbit05</f>
        <v>0.715765705267821</v>
      </c>
      <c r="G6" s="33" t="n">
        <f aca="false">D9+orbit03+orbit06</f>
        <v>0.731598528575499</v>
      </c>
      <c r="H6" s="33" t="n">
        <f aca="false">D10+orbit03+orbit07</f>
        <v>2.32083311722223</v>
      </c>
      <c r="I6" s="33" t="n">
        <f aca="false">D11+orbit03+orbit08</f>
        <v>3.95928387035906</v>
      </c>
      <c r="J6" s="33" t="n">
        <f aca="false">D12+orbit03+orbit09</f>
        <v>5.00613227665922</v>
      </c>
      <c r="K6" s="33" t="n">
        <f aca="false">D13+orbit03+orbit10</f>
        <v>5.28193354764854</v>
      </c>
      <c r="L6" s="33" t="n">
        <f aca="false">D14+orbit03+orbit11</f>
        <v>5.00720490364398</v>
      </c>
      <c r="M6" s="33" t="n">
        <f aca="false">D15+orbit03+orbit12</f>
        <v>6.48651600143406</v>
      </c>
      <c r="N6" s="33" t="n">
        <f aca="false">D16+orbit03+orbit13</f>
        <v>6.1356563694186</v>
      </c>
      <c r="O6" s="33" t="n">
        <f aca="false">D17+orbit03+orbit14</f>
        <v>7.71829215269402</v>
      </c>
      <c r="P6" s="33" t="n">
        <f aca="false">D18+orbit03+orbit15</f>
        <v>10.5457516863121</v>
      </c>
      <c r="Q6" s="33" t="n">
        <f aca="false">D19+orbit03+orbit16</f>
        <v>8.88618024949502</v>
      </c>
      <c r="R6" s="33" t="n">
        <f aca="false">D20+orbit03+orbit17</f>
        <v>9.16330854214871</v>
      </c>
      <c r="S6" s="33" t="n">
        <f aca="false">D21+orbit03+orbit18</f>
        <v>8.25873559873451</v>
      </c>
      <c r="T6" s="33" t="n">
        <f aca="false">D22+orbit03+orbit19</f>
        <v>8.2546692867572</v>
      </c>
      <c r="U6" s="33" t="e">
        <f aca="false">D23+orbit03+orbit20</f>
        <v>#VALUE!</v>
      </c>
      <c r="V6" s="33" t="n">
        <f aca="false">D24+orbit03+orbit21</f>
        <v>8.12028059090528</v>
      </c>
      <c r="W6" s="33" t="e">
        <f aca="false">D25+orbit03+orbit22</f>
        <v>#VALUE!</v>
      </c>
      <c r="X6" s="33" t="n">
        <f aca="false">D26+orbit03+orbit23</f>
        <v>8.08649630425198</v>
      </c>
      <c r="Y6" s="33" t="n">
        <f aca="false">D27+orbit03+orbit24</f>
        <v>8.04851471207121</v>
      </c>
      <c r="Z6" s="33" t="n">
        <f aca="false">D28+orbit03+orbit25</f>
        <v>8.04077537013056</v>
      </c>
      <c r="AA6" s="33" t="n">
        <f aca="false">D29+orbit03+orbit26</f>
        <v>8.03401167235639</v>
      </c>
      <c r="AB6" s="33" t="e">
        <f aca="false">D30+orbit03+orbit27</f>
        <v>#VALUE!</v>
      </c>
      <c r="AC6" s="33" t="e">
        <f aca="false">D31+orbit03+orbit28</f>
        <v>#VALUE!</v>
      </c>
      <c r="AD6" s="33" t="e">
        <f aca="false">D32+orbit03+orbit29</f>
        <v>#VALUE!</v>
      </c>
      <c r="AE6" s="33" t="e">
        <f aca="false">D33+orbit03+orbit30</f>
        <v>#VALUE!</v>
      </c>
      <c r="AF6" s="39" t="str">
        <f aca="false">Data!A9</f>
        <v>Prometheus (SXVI)</v>
      </c>
    </row>
    <row r="7" customFormat="false" ht="12.75" hidden="false" customHeight="false" outlineLevel="0" collapsed="false">
      <c r="A7" s="2" t="str">
        <f aca="false">Data!A10</f>
        <v>Pandora (SXVII)</v>
      </c>
      <c r="B7" s="35" t="n">
        <f aca="false">(ABS((SQRT(2-1/((1+(Data!$D10/Data!$D$7))/2))-1)+ABS(SQRT(2/(Data!$D10/Data!$D$7)-1/((1+(Data!$D10/Data!$D$7))/2))-SQRT(1/(Data!$D10/Data!$D$7)))))*Data!$G$7</f>
        <v>0.489658873802119</v>
      </c>
      <c r="C7" s="35" t="n">
        <f aca="false">(ABS((SQRT(2-1/((1+(Data!$D10/Data!$D$8))/2))-1)+ABS(SQRT(2/(Data!$D10/Data!$D$8)-1/((1+(Data!$D10/Data!$D$8))/2))-SQRT(1/(Data!$D10/Data!$D$8)))))*Data!$G$8</f>
        <v>0.237735918933919</v>
      </c>
      <c r="D7" s="35" t="n">
        <f aca="false">(ABS((SQRT(2-1/((1+(Data!$D10/Data!$D$9))/2))-1)+ABS(SQRT(2/(Data!$D10/Data!$D$9)-1/((1+(Data!$D10/Data!$D$9))/2))-SQRT(1/(Data!$D10/Data!$D$9)))))*Data!$G$9</f>
        <v>0.137204269093122</v>
      </c>
      <c r="E7" s="32" t="n">
        <f aca="false">(SQRT(G*Data!$B10/Data!$C10))/1000</f>
        <v>0.0176173804245483</v>
      </c>
      <c r="F7" s="36" t="n">
        <f aca="false">E8+orbit04+orbit05</f>
        <v>0.575935210947929</v>
      </c>
      <c r="G7" s="36" t="n">
        <f aca="false">E9+orbit04+orbit06</f>
        <v>0.591769280736317</v>
      </c>
      <c r="H7" s="36" t="n">
        <f aca="false">E10+orbit04+orbit07</f>
        <v>2.18273730306458</v>
      </c>
      <c r="I7" s="36" t="n">
        <f aca="false">E11+orbit04+orbit08</f>
        <v>3.8256247800944</v>
      </c>
      <c r="J7" s="36" t="n">
        <f aca="false">E12+orbit04+orbit09</f>
        <v>4.8777920881303</v>
      </c>
      <c r="K7" s="36" t="n">
        <f aca="false">E13+orbit04+orbit10</f>
        <v>5.15359335911962</v>
      </c>
      <c r="L7" s="36" t="n">
        <f aca="false">E14+orbit04+orbit11</f>
        <v>4.87886471511507</v>
      </c>
      <c r="M7" s="36" t="n">
        <f aca="false">E15+orbit04+orbit12</f>
        <v>6.36543822207818</v>
      </c>
      <c r="N7" s="36" t="n">
        <f aca="false">E16+orbit04+orbit13</f>
        <v>6.01457859006273</v>
      </c>
      <c r="O7" s="36" t="n">
        <f aca="false">E17+orbit04+orbit14</f>
        <v>7.60773625507197</v>
      </c>
      <c r="P7" s="36" t="n">
        <f aca="false">E18+orbit04+orbit15</f>
        <v>10.4585239418015</v>
      </c>
      <c r="Q7" s="36" t="n">
        <f aca="false">E19+orbit04+orbit16</f>
        <v>8.80304011697576</v>
      </c>
      <c r="R7" s="36" t="n">
        <f aca="false">E20+orbit04+orbit17</f>
        <v>9.09297883374441</v>
      </c>
      <c r="S7" s="36" t="n">
        <f aca="false">E21+orbit04+orbit18</f>
        <v>8.19561594585672</v>
      </c>
      <c r="T7" s="36" t="n">
        <f aca="false">E22+orbit04+orbit19</f>
        <v>8.1915707180062</v>
      </c>
      <c r="U7" s="36" t="e">
        <f aca="false">E23+orbit04+orbit20</f>
        <v>#VALUE!</v>
      </c>
      <c r="V7" s="36" t="n">
        <f aca="false">E24+orbit04+orbit21</f>
        <v>8.05803378759784</v>
      </c>
      <c r="W7" s="36" t="e">
        <f aca="false">E25+orbit04+orbit22</f>
        <v>#VALUE!</v>
      </c>
      <c r="X7" s="36" t="n">
        <f aca="false">E26+orbit04+orbit23</f>
        <v>8.0244388800041</v>
      </c>
      <c r="Y7" s="36" t="n">
        <f aca="false">E27+orbit04+orbit24</f>
        <v>7.98662524058558</v>
      </c>
      <c r="Z7" s="36" t="n">
        <f aca="false">E28+orbit04+orbit25</f>
        <v>7.97895433486413</v>
      </c>
      <c r="AA7" s="36" t="n">
        <f aca="false">E29+orbit04+orbit26</f>
        <v>7.97220025225188</v>
      </c>
      <c r="AB7" s="36" t="e">
        <f aca="false">E30+orbit04+orbit27</f>
        <v>#VALUE!</v>
      </c>
      <c r="AC7" s="36" t="e">
        <f aca="false">E31+orbit04+orbit28</f>
        <v>#VALUE!</v>
      </c>
      <c r="AD7" s="36" t="e">
        <f aca="false">E32+orbit04+orbit29</f>
        <v>#VALUE!</v>
      </c>
      <c r="AE7" s="36" t="e">
        <f aca="false">E33+orbit04+orbit30</f>
        <v>#VALUE!</v>
      </c>
      <c r="AF7" s="37" t="str">
        <f aca="false">Data!A10</f>
        <v>Pandora (SXVII)</v>
      </c>
    </row>
    <row r="8" customFormat="false" ht="12.75" hidden="false" customHeight="false" outlineLevel="0" collapsed="false">
      <c r="A8" s="2" t="str">
        <f aca="false">Data!A11</f>
        <v>Epimetheus (SXI)</v>
      </c>
      <c r="B8" s="38" t="n">
        <f aca="false">(ABS((SQRT(2-1/((1+(Data!$D11/Data!$D$7))/2))-1)+ABS(SQRT(2/(Data!$D11/Data!$D$7)-1/((1+(Data!$D11/Data!$D$7))/2))-SQRT(1/(Data!$D11/Data!$D$7)))))*Data!$G$7</f>
        <v>1.02271965168686</v>
      </c>
      <c r="C8" s="38" t="n">
        <f aca="false">(ABS((SQRT(2-1/((1+(Data!$D11/Data!$D$8))/2))-1)+ABS(SQRT(2/(Data!$D11/Data!$D$8)-1/((1+(Data!$D11/Data!$D$8))/2))-SQRT(1/(Data!$D11/Data!$D$8)))))*Data!$G$8</f>
        <v>0.771269608195197</v>
      </c>
      <c r="D8" s="38" t="n">
        <f aca="false">(ABS((SQRT(2-1/((1+(Data!$D11/Data!$D$9))/2))-1)+ABS(SQRT(2/(Data!$D11/Data!$D$9)-1/((1+(Data!$D11/Data!$D$9))/2))-SQRT(1/(Data!$D11/Data!$D$9)))))*Data!$G$9</f>
        <v>0.670875636106745</v>
      </c>
      <c r="E8" s="38" t="n">
        <f aca="false">(ABS((SQRT(2-1/((1+(Data!$D11/Data!$D$10))/2))-1)+ABS(SQRT(2/(Data!$D11/Data!$D$10)-1/((1+(Data!$D11/Data!$D$10))/2))-SQRT(1/(Data!$D11/Data!$D$10)))))*Data!$G$10</f>
        <v>0.533811300781289</v>
      </c>
      <c r="F8" s="32" t="n">
        <f aca="false">(SQRT(G*Data!$B11/Data!$C11))/1000</f>
        <v>0.0245065297420912</v>
      </c>
      <c r="G8" s="33" t="n">
        <f aca="false">F9+orbit05+orbit06</f>
        <v>0.064849319891746</v>
      </c>
      <c r="H8" s="33" t="n">
        <f aca="false">F10+orbit05+orbit07</f>
        <v>1.66104101918733</v>
      </c>
      <c r="I8" s="33" t="n">
        <f aca="false">F11+orbit05+orbit08</f>
        <v>3.31969914969387</v>
      </c>
      <c r="J8" s="33" t="n">
        <f aca="false">F12+orbit05+orbit09</f>
        <v>4.39166660322894</v>
      </c>
      <c r="K8" s="33" t="n">
        <f aca="false">F13+orbit05+orbit10</f>
        <v>4.66746787421826</v>
      </c>
      <c r="L8" s="33" t="n">
        <f aca="false">F14+orbit05+orbit11</f>
        <v>4.39273923021371</v>
      </c>
      <c r="M8" s="33" t="n">
        <f aca="false">F15+orbit05+orbit12</f>
        <v>5.90697609583759</v>
      </c>
      <c r="N8" s="33" t="n">
        <f aca="false">F16+orbit05+orbit13</f>
        <v>5.55611646382214</v>
      </c>
      <c r="O8" s="33" t="n">
        <f aca="false">F17+orbit05+orbit14</f>
        <v>7.19006221865737</v>
      </c>
      <c r="P8" s="33" t="n">
        <f aca="false">F18+orbit05+orbit15</f>
        <v>10.1330322458535</v>
      </c>
      <c r="Q8" s="33" t="n">
        <f aca="false">F19+orbit05+orbit16</f>
        <v>8.49388166942163</v>
      </c>
      <c r="R8" s="33" t="n">
        <f aca="false">F20+orbit05+orbit17</f>
        <v>8.83528850399623</v>
      </c>
      <c r="S8" s="33" t="n">
        <f aca="false">F21+orbit05+orbit18</f>
        <v>7.96706341900903</v>
      </c>
      <c r="T8" s="33" t="n">
        <f aca="false">F22+orbit05+orbit19</f>
        <v>7.963103565519</v>
      </c>
      <c r="U8" s="33" t="e">
        <f aca="false">F23+orbit05+orbit20</f>
        <v>#VALUE!</v>
      </c>
      <c r="V8" s="33" t="n">
        <f aca="false">F24+orbit05+orbit21</f>
        <v>7.83301642187173</v>
      </c>
      <c r="W8" s="33" t="e">
        <f aca="false">F25+orbit05+orbit22</f>
        <v>#VALUE!</v>
      </c>
      <c r="X8" s="33" t="n">
        <f aca="false">F26+orbit05+orbit23</f>
        <v>7.80018874066594</v>
      </c>
      <c r="Y8" s="33" t="n">
        <f aca="false">F27+orbit05+orbit24</f>
        <v>7.763055587778</v>
      </c>
      <c r="Z8" s="33" t="n">
        <f aca="false">F28+orbit05+orbit25</f>
        <v>7.75566197917112</v>
      </c>
      <c r="AA8" s="33" t="n">
        <f aca="false">F29+orbit05+orbit26</f>
        <v>7.74894685708729</v>
      </c>
      <c r="AB8" s="33" t="e">
        <f aca="false">F30+orbit05+orbit27</f>
        <v>#VALUE!</v>
      </c>
      <c r="AC8" s="33" t="e">
        <f aca="false">F31+orbit05+orbit28</f>
        <v>#VALUE!</v>
      </c>
      <c r="AD8" s="33" t="e">
        <f aca="false">F32+orbit05+orbit29</f>
        <v>#VALUE!</v>
      </c>
      <c r="AE8" s="33" t="e">
        <f aca="false">F33+orbit05+orbit30</f>
        <v>#VALUE!</v>
      </c>
      <c r="AF8" s="37" t="str">
        <f aca="false">Data!A11</f>
        <v>Epimetheus (SXI)</v>
      </c>
    </row>
    <row r="9" customFormat="false" ht="12.75" hidden="false" customHeight="false" outlineLevel="0" collapsed="false">
      <c r="A9" s="2" t="str">
        <f aca="false">Data!A12</f>
        <v>Janus (SX)</v>
      </c>
      <c r="B9" s="35" t="n">
        <f aca="false">(ABS((SQRT(2-1/((1+(Data!$D12/Data!$D$7))/2))-1)+ABS(SQRT(2/(Data!$D12/Data!$D$7)-1/((1+(Data!$D12/Data!$D$7))/2))-SQRT(1/(Data!$D12/Data!$D$7)))))*Data!$G$7</f>
        <v>1.02532430779355</v>
      </c>
      <c r="C9" s="35" t="n">
        <f aca="false">(ABS((SQRT(2-1/((1+(Data!$D12/Data!$D$8))/2))-1)+ABS(SQRT(2/(Data!$D12/Data!$D$8)-1/((1+(Data!$D12/Data!$D$8))/2))-SQRT(1/(Data!$D12/Data!$D$8)))))*Data!$G$8</f>
        <v>0.773877605739843</v>
      </c>
      <c r="D9" s="35" t="n">
        <f aca="false">(ABS((SQRT(2-1/((1+(Data!$D12/Data!$D$9))/2))-1)+ABS(SQRT(2/(Data!$D12/Data!$D$9)-1/((1+(Data!$D12/Data!$D$9))/2))-SQRT(1/(Data!$D12/Data!$D$9)))))*Data!$G$9</f>
        <v>0.673484718373848</v>
      </c>
      <c r="E9" s="35" t="n">
        <f aca="false">(ABS((SQRT(2-1/((1+(Data!$D12/Data!$D$10))/2))-1)+ABS(SQRT(2/(Data!$D12/Data!$D$10)-1/((1+(Data!$D12/Data!$D$10))/2))-SQRT(1/(Data!$D12/Data!$D$10)))))*Data!$G$10</f>
        <v>0.536421629529102</v>
      </c>
      <c r="F9" s="35" t="n">
        <f aca="false">(ABS((SQRT(2-1/((1+(Data!$D12/Data!$D$11))/2))-1)+ABS(SQRT(2/(Data!$D12/Data!$D$11)-1/((1+(Data!$D12/Data!$D$11))/2))-SQRT(1/(Data!$D12/Data!$D$11)))))*Data!$G$11</f>
        <v>0.00261251936698836</v>
      </c>
      <c r="G9" s="32" t="n">
        <f aca="false">(SQRT(G*Data!$B12/Data!$C12))/1000</f>
        <v>0.0377302707826664</v>
      </c>
      <c r="H9" s="36" t="n">
        <f aca="false">G10+orbit06+orbit07</f>
        <v>1.67167163554899</v>
      </c>
      <c r="I9" s="36" t="n">
        <f aca="false">G11+orbit06+orbit08</f>
        <v>3.33040079562271</v>
      </c>
      <c r="J9" s="36" t="n">
        <f aca="false">G12+orbit06+orbit09</f>
        <v>4.40246137317534</v>
      </c>
      <c r="K9" s="36" t="n">
        <f aca="false">G13+orbit06+orbit10</f>
        <v>4.67826264416466</v>
      </c>
      <c r="L9" s="36" t="n">
        <f aca="false">G14+orbit06+orbit11</f>
        <v>4.40353400016011</v>
      </c>
      <c r="M9" s="36" t="n">
        <f aca="false">G15+orbit06+orbit12</f>
        <v>5.91790363345018</v>
      </c>
      <c r="N9" s="36" t="n">
        <f aca="false">G16+orbit06+orbit13</f>
        <v>5.56704400143472</v>
      </c>
      <c r="O9" s="36" t="n">
        <f aca="false">G17+orbit06+orbit14</f>
        <v>7.20118847095648</v>
      </c>
      <c r="P9" s="36" t="n">
        <f aca="false">G18+orbit06+orbit15</f>
        <v>10.144614863513</v>
      </c>
      <c r="Q9" s="36" t="n">
        <f aca="false">G19+orbit06+orbit16</f>
        <v>8.50554589327506</v>
      </c>
      <c r="R9" s="36" t="n">
        <f aca="false">G20+orbit06+orbit17</f>
        <v>8.84721103637125</v>
      </c>
      <c r="S9" s="36" t="n">
        <f aca="false">G21+orbit06+orbit18</f>
        <v>7.9791328916108</v>
      </c>
      <c r="T9" s="36" t="n">
        <f aca="false">G22+orbit06+orbit19</f>
        <v>7.97517346935137</v>
      </c>
      <c r="U9" s="36" t="e">
        <f aca="false">G23+orbit06+orbit20</f>
        <v>#VALUE!</v>
      </c>
      <c r="V9" s="36" t="n">
        <f aca="false">G24+orbit06+orbit21</f>
        <v>7.84510375406272</v>
      </c>
      <c r="W9" s="36" t="e">
        <f aca="false">G25+orbit06+orbit22</f>
        <v>#VALUE!</v>
      </c>
      <c r="X9" s="36" t="n">
        <f aca="false">G26+orbit06+orbit23</f>
        <v>7.81227994976387</v>
      </c>
      <c r="Y9" s="36" t="n">
        <f aca="false">G27+orbit06+orbit24</f>
        <v>7.77515023573797</v>
      </c>
      <c r="Z9" s="36" t="n">
        <f aca="false">G28+orbit06+orbit25</f>
        <v>7.76775802853273</v>
      </c>
      <c r="AA9" s="36" t="n">
        <f aca="false">G29+orbit06+orbit26</f>
        <v>7.76104310335056</v>
      </c>
      <c r="AB9" s="36" t="e">
        <f aca="false">G30+orbit06+orbit27</f>
        <v>#VALUE!</v>
      </c>
      <c r="AC9" s="36" t="e">
        <f aca="false">G31+orbit06+orbit28</f>
        <v>#VALUE!</v>
      </c>
      <c r="AD9" s="36" t="e">
        <f aca="false">G32+orbit06+orbit29</f>
        <v>#VALUE!</v>
      </c>
      <c r="AE9" s="36" t="e">
        <f aca="false">G33+orbit06+orbit30</f>
        <v>#VALUE!</v>
      </c>
      <c r="AF9" s="37" t="str">
        <f aca="false">Data!A12</f>
        <v>Janus (SX)</v>
      </c>
    </row>
    <row r="10" customFormat="false" ht="12.75" hidden="false" customHeight="false" outlineLevel="0" collapsed="false">
      <c r="A10" s="2" t="str">
        <f aca="false">Data!A13</f>
        <v>Mimas (SI)</v>
      </c>
      <c r="B10" s="38" t="n">
        <f aca="false">(ABS((SQRT(2-1/((1+(Data!$D13/Data!$D$7))/2))-1)+ABS(SQRT(2/(Data!$D13/Data!$D$7)-1/((1+(Data!$D13/Data!$D$7))/2))-SQRT(1/(Data!$D13/Data!$D$7)))))*Data!$G$7</f>
        <v>2.53500317153364</v>
      </c>
      <c r="C10" s="38" t="n">
        <f aca="false">(ABS((SQRT(2-1/((1+(Data!$D13/Data!$D$8))/2))-1)+ABS(SQRT(2/(Data!$D13/Data!$D$8)-1/((1+(Data!$D13/Data!$D$8))/2))-SQRT(1/(Data!$D13/Data!$D$8)))))*Data!$G$8</f>
        <v>2.28733758514394</v>
      </c>
      <c r="D10" s="38" t="n">
        <f aca="false">(ABS((SQRT(2-1/((1+(Data!$D13/Data!$D$9))/2))-1)+ABS(SQRT(2/(Data!$D13/Data!$D$9)-1/((1+(Data!$D13/Data!$D$9))/2))-SQRT(1/(Data!$D13/Data!$D$9)))))*Data!$G$9</f>
        <v>2.1883123906452</v>
      </c>
      <c r="E10" s="38" t="n">
        <f aca="false">(ABS((SQRT(2-1/((1+(Data!$D13/Data!$D$10))/2))-1)+ABS(SQRT(2/(Data!$D13/Data!$D$10)-1/((1+(Data!$D13/Data!$D$10))/2))-SQRT(1/(Data!$D13/Data!$D$10)))))*Data!$G$10</f>
        <v>2.05298273548199</v>
      </c>
      <c r="F10" s="38" t="n">
        <f aca="false">(ABS((SQRT(2-1/((1+(Data!$D13/Data!$D$11))/2))-1)+ABS(SQRT(2/(Data!$D13/Data!$D$11)-1/((1+(Data!$D13/Data!$D$11))/2))-SQRT(1/(Data!$D13/Data!$D$11)))))*Data!$G$11</f>
        <v>1.52439730228719</v>
      </c>
      <c r="G10" s="38" t="n">
        <f aca="false">(ABS((SQRT(2-1/((1+(Data!$D13/Data!$D$12))/2))-1)+ABS(SQRT(2/(Data!$D13/Data!$D$12)-1/((1+(Data!$D13/Data!$D$12))/2))-SQRT(1/(Data!$D13/Data!$D$12)))))*Data!$G$12</f>
        <v>1.52180417760828</v>
      </c>
      <c r="H10" s="32" t="n">
        <f aca="false">(SQRT(G*Data!$B13/Data!$C13))/1000</f>
        <v>0.112137187158046</v>
      </c>
      <c r="I10" s="33" t="n">
        <f aca="false">H11+orbit07+orbit08</f>
        <v>1.91276882164189</v>
      </c>
      <c r="J10" s="33" t="n">
        <f aca="false">H12+orbit07+orbit09</f>
        <v>3.03165608183275</v>
      </c>
      <c r="K10" s="33" t="n">
        <f aca="false">H13+orbit07+orbit10</f>
        <v>3.30745735282207</v>
      </c>
      <c r="L10" s="33" t="n">
        <f aca="false">H14+orbit07+orbit11</f>
        <v>3.03272870881752</v>
      </c>
      <c r="M10" s="33" t="n">
        <f aca="false">H15+orbit07+orbit12</f>
        <v>4.61896822240406</v>
      </c>
      <c r="N10" s="33" t="n">
        <f aca="false">H16+orbit07+orbit13</f>
        <v>4.26810859038861</v>
      </c>
      <c r="O10" s="33" t="n">
        <f aca="false">H17+orbit07+orbit14</f>
        <v>6.01550831218435</v>
      </c>
      <c r="P10" s="33" t="n">
        <f aca="false">H18+orbit07+orbit15</f>
        <v>9.23339405687691</v>
      </c>
      <c r="Q10" s="33" t="n">
        <f aca="false">H19+orbit07+orbit16</f>
        <v>7.64491737107047</v>
      </c>
      <c r="R10" s="33" t="n">
        <f aca="false">H20+orbit07+orbit17</f>
        <v>8.14915489989445</v>
      </c>
      <c r="S10" s="33" t="n">
        <f aca="false">H21+orbit07+orbit18</f>
        <v>7.37506401259281</v>
      </c>
      <c r="T10" s="33" t="n">
        <f aca="false">H22+orbit07+orbit19</f>
        <v>7.37138192503008</v>
      </c>
      <c r="U10" s="33" t="e">
        <f aca="false">H23+orbit07+orbit20</f>
        <v>#VALUE!</v>
      </c>
      <c r="V10" s="33" t="n">
        <f aca="false">H24+orbit07+orbit21</f>
        <v>7.25252801621871</v>
      </c>
      <c r="W10" s="33" t="e">
        <f aca="false">H25+orbit07+orbit22</f>
        <v>#VALUE!</v>
      </c>
      <c r="X10" s="33" t="n">
        <f aca="false">H26+orbit07+orbit23</f>
        <v>7.22220105641904</v>
      </c>
      <c r="Y10" s="33" t="n">
        <f aca="false">H27+orbit07+orbit24</f>
        <v>7.1872866522449</v>
      </c>
      <c r="Z10" s="33" t="n">
        <f aca="false">H28+orbit07+orbit25</f>
        <v>7.18079738195209</v>
      </c>
      <c r="AA10" s="33" t="n">
        <f aca="false">H29+orbit07+orbit26</f>
        <v>7.17420932969056</v>
      </c>
      <c r="AB10" s="33" t="e">
        <f aca="false">H30+orbit07+orbit27</f>
        <v>#VALUE!</v>
      </c>
      <c r="AC10" s="33" t="e">
        <f aca="false">H31+orbit07+orbit28</f>
        <v>#VALUE!</v>
      </c>
      <c r="AD10" s="33" t="e">
        <f aca="false">H32+orbit07+orbit29</f>
        <v>#VALUE!</v>
      </c>
      <c r="AE10" s="33" t="e">
        <f aca="false">H33+orbit07+orbit30</f>
        <v>#VALUE!</v>
      </c>
      <c r="AF10" s="37" t="str">
        <f aca="false">Data!A13</f>
        <v>Mimas (SI)</v>
      </c>
    </row>
    <row r="11" customFormat="false" ht="12.75" hidden="false" customHeight="false" outlineLevel="0" collapsed="false">
      <c r="A11" s="2" t="str">
        <f aca="false">Data!A14</f>
        <v>Enceladus (SII)</v>
      </c>
      <c r="B11" s="35" t="n">
        <f aca="false">(ABS((SQRT(2-1/((1+(Data!$D14/Data!$D$7))/2))-1)+ABS(SQRT(2/(Data!$D14/Data!$D$7)-1/((1+(Data!$D14/Data!$D$7))/2))-SQRT(1/(Data!$D14/Data!$D$7)))))*Data!$G$7</f>
        <v>4.14153876433443</v>
      </c>
      <c r="C11" s="35" t="n">
        <f aca="false">(ABS((SQRT(2-1/((1+(Data!$D14/Data!$D$8))/2))-1)+ABS(SQRT(2/(Data!$D14/Data!$D$8)-1/((1+(Data!$D14/Data!$D$8))/2))-SQRT(1/(Data!$D14/Data!$D$8)))))*Data!$G$8</f>
        <v>3.90259719223964</v>
      </c>
      <c r="D11" s="35" t="n">
        <f aca="false">(ABS((SQRT(2-1/((1+(Data!$D14/Data!$D$9))/2))-1)+ABS(SQRT(2/(Data!$D14/Data!$D$9)-1/((1+(Data!$D14/Data!$D$9))/2))-SQRT(1/(Data!$D14/Data!$D$9)))))*Data!$G$9</f>
        <v>3.80691746117416</v>
      </c>
      <c r="E11" s="35" t="n">
        <f aca="false">(ABS((SQRT(2-1/((1+(Data!$D14/Data!$D$10))/2))-1)+ABS(SQRT(2/(Data!$D14/Data!$D$10)-1/((1+(Data!$D14/Data!$D$10))/2))-SQRT(1/(Data!$D14/Data!$D$10)))))*Data!$G$10</f>
        <v>3.67602452990394</v>
      </c>
      <c r="F11" s="35" t="n">
        <f aca="false">(ABS((SQRT(2-1/((1+(Data!$D14/Data!$D$11))/2))-1)+ABS(SQRT(2/(Data!$D14/Data!$D$11)-1/((1+(Data!$D14/Data!$D$11))/2))-SQRT(1/(Data!$D14/Data!$D$11)))))*Data!$G$11</f>
        <v>3.16320975018587</v>
      </c>
      <c r="G11" s="35" t="n">
        <f aca="false">(ABS((SQRT(2-1/((1+(Data!$D14/Data!$D$12))/2))-1)+ABS(SQRT(2/(Data!$D14/Data!$D$12)-1/((1+(Data!$D14/Data!$D$12))/2))-SQRT(1/(Data!$D14/Data!$D$12)))))*Data!$G$12</f>
        <v>3.16068765507413</v>
      </c>
      <c r="H11" s="35" t="n">
        <f aca="false">(ABS((SQRT(2-1/((1+(Data!$D14/Data!$D$13))/2))-1)+ABS(SQRT(2/(Data!$D14/Data!$D$13)-1/((1+(Data!$D14/Data!$D$13))/2))-SQRT(1/(Data!$D14/Data!$D$13)))))*Data!$G$13</f>
        <v>1.66864876471793</v>
      </c>
      <c r="I11" s="32" t="n">
        <f aca="false">(SQRT(G*Data!$B14/Data!$C14))/1000</f>
        <v>0.131982869765915</v>
      </c>
      <c r="J11" s="36" t="n">
        <f aca="false">I12+orbit08+orbit09</f>
        <v>1.4115352747365</v>
      </c>
      <c r="K11" s="36" t="n">
        <f aca="false">I13+orbit08+orbit10</f>
        <v>1.68733654572583</v>
      </c>
      <c r="L11" s="36" t="n">
        <f aca="false">I14+orbit08+orbit11</f>
        <v>1.41260790172127</v>
      </c>
      <c r="M11" s="36" t="n">
        <f aca="false">I15+orbit08+orbit12</f>
        <v>3.05877286659614</v>
      </c>
      <c r="N11" s="36" t="n">
        <f aca="false">I16+orbit08+orbit13</f>
        <v>2.70791323458069</v>
      </c>
      <c r="O11" s="36" t="n">
        <f aca="false">I17+orbit08+orbit14</f>
        <v>4.56673760912411</v>
      </c>
      <c r="P11" s="36" t="n">
        <f aca="false">I18+orbit08+orbit15</f>
        <v>8.09836235754827</v>
      </c>
      <c r="Q11" s="36" t="n">
        <f aca="false">I19+orbit08+orbit16</f>
        <v>6.57243720914448</v>
      </c>
      <c r="R11" s="36" t="n">
        <f aca="false">I20+orbit08+orbit17</f>
        <v>7.28564933264038</v>
      </c>
      <c r="S11" s="36" t="n">
        <f aca="false">I21+orbit08+orbit18</f>
        <v>6.63746478564096</v>
      </c>
      <c r="T11" s="36" t="n">
        <f aca="false">I22+orbit08+orbit19</f>
        <v>6.6341594245662</v>
      </c>
      <c r="U11" s="36" t="e">
        <f aca="false">I23+orbit08+orbit20</f>
        <v>#VALUE!</v>
      </c>
      <c r="V11" s="36" t="n">
        <f aca="false">I24+orbit08+orbit21</f>
        <v>6.530566024056</v>
      </c>
      <c r="W11" s="36" t="e">
        <f aca="false">I25+orbit08+orbit22</f>
        <v>#VALUE!</v>
      </c>
      <c r="X11" s="36" t="n">
        <f aca="false">I26+orbit08+orbit23</f>
        <v>6.50364299913129</v>
      </c>
      <c r="Y11" s="36" t="n">
        <f aca="false">I27+orbit08+orbit24</f>
        <v>6.47175074166556</v>
      </c>
      <c r="Z11" s="36" t="n">
        <f aca="false">I28+orbit08+orbit25</f>
        <v>6.46649381253205</v>
      </c>
      <c r="AA11" s="36" t="n">
        <f aca="false">I29+orbit08+orbit26</f>
        <v>6.460078943565</v>
      </c>
      <c r="AB11" s="36" t="e">
        <f aca="false">I30+orbit08+orbit27</f>
        <v>#VALUE!</v>
      </c>
      <c r="AC11" s="36" t="e">
        <f aca="false">I31+orbit08+orbit28</f>
        <v>#VALUE!</v>
      </c>
      <c r="AD11" s="36" t="e">
        <f aca="false">I32+orbit08+orbit29</f>
        <v>#VALUE!</v>
      </c>
      <c r="AE11" s="36" t="e">
        <f aca="false">I33+orbit08+orbit30</f>
        <v>#VALUE!</v>
      </c>
      <c r="AF11" s="37" t="str">
        <f aca="false">Data!A14</f>
        <v>Enceladus (SII)</v>
      </c>
    </row>
    <row r="12" customFormat="false" ht="12.75" hidden="false" customHeight="false" outlineLevel="0" collapsed="false">
      <c r="A12" s="2" t="str">
        <f aca="false">Data!A15</f>
        <v>Calypso (SXIV)</v>
      </c>
      <c r="B12" s="38" t="n">
        <f aca="false">(ABS((SQRT(2-1/((1+(Data!$D15/Data!$D$7))/2))-1)+ABS(SQRT(2/(Data!$D15/Data!$D$7)-1/((1+(Data!$D15/Data!$D$7))/2))-SQRT(1/(Data!$D15/Data!$D$7)))))*Data!$G$7</f>
        <v>5.30114555687177</v>
      </c>
      <c r="C12" s="38" t="n">
        <f aca="false">(ABS((SQRT(2-1/((1+(Data!$D15/Data!$D$8))/2))-1)+ABS(SQRT(2/(Data!$D15/Data!$D$8)-1/((1+(Data!$D15/Data!$D$8))/2))-SQRT(1/(Data!$D15/Data!$D$8)))))*Data!$G$8</f>
        <v>5.07230897302815</v>
      </c>
      <c r="D12" s="38" t="n">
        <f aca="false">(ABS((SQRT(2-1/((1+(Data!$D15/Data!$D$9))/2))-1)+ABS(SQRT(2/(Data!$D15/Data!$D$9)-1/((1+(Data!$D15/Data!$D$9))/2))-SQRT(1/(Data!$D15/Data!$D$9)))))*Data!$G$9</f>
        <v>4.98058230713812</v>
      </c>
      <c r="E12" s="38" t="n">
        <f aca="false">(ABS((SQRT(2-1/((1+(Data!$D15/Data!$D$10))/2))-1)+ABS(SQRT(2/(Data!$D15/Data!$D$10)-1/((1+(Data!$D15/Data!$D$10))/2))-SQRT(1/(Data!$D15/Data!$D$10)))))*Data!$G$10</f>
        <v>4.85500827760364</v>
      </c>
      <c r="F12" s="38" t="n">
        <f aca="false">(ABS((SQRT(2-1/((1+(Data!$D15/Data!$D$11))/2))-1)+ABS(SQRT(2/(Data!$D15/Data!$D$11)-1/((1+(Data!$D15/Data!$D$11))/2))-SQRT(1/(Data!$D15/Data!$D$11)))))*Data!$G$11</f>
        <v>4.36199364338474</v>
      </c>
      <c r="G12" s="38" t="n">
        <f aca="false">(ABS((SQRT(2-1/((1+(Data!$D15/Data!$D$12))/2))-1)+ABS(SQRT(2/(Data!$D15/Data!$D$12)-1/((1+(Data!$D15/Data!$D$12))/2))-SQRT(1/(Data!$D15/Data!$D$12)))))*Data!$G$12</f>
        <v>4.35956467229056</v>
      </c>
      <c r="H12" s="38" t="n">
        <f aca="false">(ABS((SQRT(2-1/((1+(Data!$D15/Data!$D$13))/2))-1)+ABS(SQRT(2/(Data!$D15/Data!$D$13)-1/((1+(Data!$D15/Data!$D$13))/2))-SQRT(1/(Data!$D15/Data!$D$13)))))*Data!$G$13</f>
        <v>2.91435246457259</v>
      </c>
      <c r="I12" s="38" t="n">
        <f aca="false">(ABS((SQRT(2-1/((1+(Data!$D15/Data!$D$14))/2))-1)+ABS(SQRT(2/(Data!$D15/Data!$D$14)-1/((1+(Data!$D15/Data!$D$14))/2))-SQRT(1/(Data!$D15/Data!$D$14)))))*Data!$G$14</f>
        <v>1.27438597486848</v>
      </c>
      <c r="J12" s="32" t="n">
        <f aca="false">(SQRT(G*Data!$B15/Data!$C15))/1000</f>
        <v>0.00516643010211113</v>
      </c>
      <c r="K12" s="33" t="n">
        <f aca="false">J13+orbit09+orbit10</f>
        <v>0.286134131193542</v>
      </c>
      <c r="L12" s="33" t="n">
        <f aca="false">J14+orbit09+orbit11</f>
        <v>0.01140548718899</v>
      </c>
      <c r="M12" s="33" t="n">
        <f aca="false">J15+orbit09+orbit12</f>
        <v>1.68278893990836</v>
      </c>
      <c r="N12" s="33" t="n">
        <f aca="false">J16+orbit09+orbit13</f>
        <v>1.3319293078929</v>
      </c>
      <c r="O12" s="33" t="n">
        <f aca="false">J17+orbit09+orbit14</f>
        <v>3.25803919964043</v>
      </c>
      <c r="P12" s="33" t="n">
        <f aca="false">J18+orbit09+orbit15</f>
        <v>7.02767230238932</v>
      </c>
      <c r="Q12" s="33" t="n">
        <f aca="false">J19+orbit09+orbit16</f>
        <v>5.5542512263743</v>
      </c>
      <c r="R12" s="33" t="n">
        <f aca="false">J20+orbit09+orbit17</f>
        <v>6.451824170137</v>
      </c>
      <c r="S12" s="33" t="n">
        <f aca="false">J21+orbit09+orbit18</f>
        <v>5.92063897390113</v>
      </c>
      <c r="T12" s="33" t="n">
        <f aca="false">J22+orbit09+orbit19</f>
        <v>5.91768987189734</v>
      </c>
      <c r="U12" s="33" t="e">
        <f aca="false">J23+orbit09+orbit20</f>
        <v>#VALUE!</v>
      </c>
      <c r="V12" s="33" t="n">
        <f aca="false">J24+orbit09+orbit21</f>
        <v>5.82855809096949</v>
      </c>
      <c r="W12" s="33" t="e">
        <f aca="false">J25+orbit09+orbit22</f>
        <v>#VALUE!</v>
      </c>
      <c r="X12" s="33" t="n">
        <f aca="false">J26+orbit09+orbit23</f>
        <v>5.80486882138315</v>
      </c>
      <c r="Y12" s="33" t="n">
        <f aca="false">J27+orbit09+orbit24</f>
        <v>5.77585006014447</v>
      </c>
      <c r="Z12" s="33" t="n">
        <f aca="false">J28+orbit09+orbit25</f>
        <v>5.77176551525653</v>
      </c>
      <c r="AA12" s="33" t="n">
        <f aca="false">J29+orbit09+orbit26</f>
        <v>5.76551543426321</v>
      </c>
      <c r="AB12" s="33" t="e">
        <f aca="false">J30+orbit09+orbit27</f>
        <v>#VALUE!</v>
      </c>
      <c r="AC12" s="33" t="e">
        <f aca="false">J31+orbit09+orbit28</f>
        <v>#VALUE!</v>
      </c>
      <c r="AD12" s="33" t="e">
        <f aca="false">J32+orbit09+orbit29</f>
        <v>#VALUE!</v>
      </c>
      <c r="AE12" s="33" t="e">
        <f aca="false">J33+orbit09+orbit30</f>
        <v>#VALUE!</v>
      </c>
      <c r="AF12" s="37" t="str">
        <f aca="false">Data!A15</f>
        <v>Calypso (SXIV)</v>
      </c>
    </row>
    <row r="13" customFormat="false" ht="12.75" hidden="false" customHeight="false" outlineLevel="0" collapsed="false">
      <c r="A13" s="2" t="str">
        <f aca="false">Data!A16</f>
        <v>Tethys (SIII)</v>
      </c>
      <c r="B13" s="35" t="n">
        <f aca="false">(ABS((SQRT(2-1/((1+(Data!$D16/Data!$D$7))/2))-1)+ABS(SQRT(2/(Data!$D16/Data!$D$7)-1/((1+(Data!$D16/Data!$D$7))/2))-SQRT(1/(Data!$D16/Data!$D$7)))))*Data!$G$7</f>
        <v>5.30114555687177</v>
      </c>
      <c r="C13" s="35" t="n">
        <f aca="false">(ABS((SQRT(2-1/((1+(Data!$D16/Data!$D$8))/2))-1)+ABS(SQRT(2/(Data!$D16/Data!$D$8)-1/((1+(Data!$D16/Data!$D$8))/2))-SQRT(1/(Data!$D16/Data!$D$8)))))*Data!$G$8</f>
        <v>5.07230897302815</v>
      </c>
      <c r="D13" s="35" t="n">
        <f aca="false">(ABS((SQRT(2-1/((1+(Data!$D16/Data!$D$9))/2))-1)+ABS(SQRT(2/(Data!$D16/Data!$D$9)-1/((1+(Data!$D16/Data!$D$9))/2))-SQRT(1/(Data!$D16/Data!$D$9)))))*Data!$G$9</f>
        <v>4.98058230713812</v>
      </c>
      <c r="E13" s="35" t="n">
        <f aca="false">(ABS((SQRT(2-1/((1+(Data!$D16/Data!$D$10))/2))-1)+ABS(SQRT(2/(Data!$D16/Data!$D$10)-1/((1+(Data!$D16/Data!$D$10))/2))-SQRT(1/(Data!$D16/Data!$D$10)))))*Data!$G$10</f>
        <v>4.85500827760364</v>
      </c>
      <c r="F13" s="35" t="n">
        <f aca="false">(ABS((SQRT(2-1/((1+(Data!$D16/Data!$D$11))/2))-1)+ABS(SQRT(2/(Data!$D16/Data!$D$11)-1/((1+(Data!$D16/Data!$D$11))/2))-SQRT(1/(Data!$D16/Data!$D$11)))))*Data!$G$11</f>
        <v>4.36199364338474</v>
      </c>
      <c r="G13" s="35" t="n">
        <f aca="false">(ABS((SQRT(2-1/((1+(Data!$D16/Data!$D$12))/2))-1)+ABS(SQRT(2/(Data!$D16/Data!$D$12)-1/((1+(Data!$D16/Data!$D$12))/2))-SQRT(1/(Data!$D16/Data!$D$12)))))*Data!$G$12</f>
        <v>4.35956467229056</v>
      </c>
      <c r="H13" s="35" t="n">
        <f aca="false">(ABS((SQRT(2-1/((1+(Data!$D16/Data!$D$13))/2))-1)+ABS(SQRT(2/(Data!$D16/Data!$D$13)-1/((1+(Data!$D16/Data!$D$13))/2))-SQRT(1/(Data!$D16/Data!$D$13)))))*Data!$G$13</f>
        <v>2.91435246457259</v>
      </c>
      <c r="I13" s="35" t="n">
        <f aca="false">(ABS((SQRT(2-1/((1+(Data!$D16/Data!$D$14))/2))-1)+ABS(SQRT(2/(Data!$D16/Data!$D$14)-1/((1+(Data!$D16/Data!$D$14))/2))-SQRT(1/(Data!$D16/Data!$D$14)))))*Data!$G$14</f>
        <v>1.27438597486848</v>
      </c>
      <c r="J13" s="35" t="n">
        <f aca="false">(ABS((SQRT(2-1/((1+(Data!$D16/Data!$D$15))/2))-1)+ABS(SQRT(2/(Data!$D16/Data!$D$15)-1/((1+(Data!$D16/Data!$D$15))/2))-SQRT(1/(Data!$D16/Data!$D$15)))))*Data!$G$15</f>
        <v>0</v>
      </c>
      <c r="K13" s="32" t="n">
        <f aca="false">(SQRT(G*Data!$B16/Data!$C16))/1000</f>
        <v>0.280967701091431</v>
      </c>
      <c r="L13" s="36" t="n">
        <f aca="false">K14+orbit10+orbit11</f>
        <v>0.28720675817831</v>
      </c>
      <c r="M13" s="36" t="n">
        <f aca="false">K15+orbit10+orbit12</f>
        <v>1.95859021089768</v>
      </c>
      <c r="N13" s="36" t="n">
        <f aca="false">K16+orbit10+orbit13</f>
        <v>1.60773057888222</v>
      </c>
      <c r="O13" s="36" t="n">
        <f aca="false">K17+orbit10+orbit14</f>
        <v>3.53384047062975</v>
      </c>
      <c r="P13" s="36" t="n">
        <f aca="false">K18+orbit10+orbit15</f>
        <v>7.30347357337864</v>
      </c>
      <c r="Q13" s="36" t="n">
        <f aca="false">K19+orbit10+orbit16</f>
        <v>5.83005249736362</v>
      </c>
      <c r="R13" s="36" t="n">
        <f aca="false">K20+orbit10+orbit17</f>
        <v>6.72762544112632</v>
      </c>
      <c r="S13" s="36" t="n">
        <f aca="false">K21+orbit10+orbit18</f>
        <v>6.19644024489045</v>
      </c>
      <c r="T13" s="36" t="n">
        <f aca="false">K22+orbit10+orbit19</f>
        <v>6.19349114288666</v>
      </c>
      <c r="U13" s="36" t="e">
        <f aca="false">K23+orbit10+orbit20</f>
        <v>#VALUE!</v>
      </c>
      <c r="V13" s="36" t="n">
        <f aca="false">K24+orbit10+orbit21</f>
        <v>6.10435936195881</v>
      </c>
      <c r="W13" s="36" t="e">
        <f aca="false">K25+orbit10+orbit22</f>
        <v>#VALUE!</v>
      </c>
      <c r="X13" s="36" t="n">
        <f aca="false">K26+orbit10+orbit23</f>
        <v>6.08067009237248</v>
      </c>
      <c r="Y13" s="36" t="n">
        <f aca="false">K27+orbit10+orbit24</f>
        <v>6.0516513311338</v>
      </c>
      <c r="Z13" s="36" t="n">
        <f aca="false">K28+orbit10+orbit25</f>
        <v>6.04756678624585</v>
      </c>
      <c r="AA13" s="36" t="n">
        <f aca="false">K29+orbit10+orbit26</f>
        <v>6.04131670525253</v>
      </c>
      <c r="AB13" s="36" t="e">
        <f aca="false">K30+orbit10+orbit27</f>
        <v>#VALUE!</v>
      </c>
      <c r="AC13" s="36" t="e">
        <f aca="false">K31+orbit10+orbit28</f>
        <v>#VALUE!</v>
      </c>
      <c r="AD13" s="36" t="e">
        <f aca="false">K32+orbit10+orbit29</f>
        <v>#VALUE!</v>
      </c>
      <c r="AE13" s="36" t="e">
        <f aca="false">K33+orbit10+orbit30</f>
        <v>#VALUE!</v>
      </c>
      <c r="AF13" s="37" t="str">
        <f aca="false">Data!A16</f>
        <v>Tethys (SIII)</v>
      </c>
    </row>
    <row r="14" customFormat="false" ht="12.75" hidden="false" customHeight="false" outlineLevel="0" collapsed="false">
      <c r="A14" s="2" t="str">
        <f aca="false">Data!A17</f>
        <v>Telesto (SXIII)</v>
      </c>
      <c r="B14" s="38" t="n">
        <f aca="false">(ABS((SQRT(2-1/((1+(Data!$D17/Data!$D$7))/2))-1)+ABS(SQRT(2/(Data!$D17/Data!$D$7)-1/((1+(Data!$D17/Data!$D$7))/2))-SQRT(1/(Data!$D17/Data!$D$7)))))*Data!$G$7</f>
        <v>5.30114555687177</v>
      </c>
      <c r="C14" s="38" t="n">
        <f aca="false">(ABS((SQRT(2-1/((1+(Data!$D17/Data!$D$8))/2))-1)+ABS(SQRT(2/(Data!$D17/Data!$D$8)-1/((1+(Data!$D17/Data!$D$8))/2))-SQRT(1/(Data!$D17/Data!$D$8)))))*Data!$G$8</f>
        <v>5.07230897302815</v>
      </c>
      <c r="D14" s="38" t="n">
        <f aca="false">(ABS((SQRT(2-1/((1+(Data!$D17/Data!$D$9))/2))-1)+ABS(SQRT(2/(Data!$D17/Data!$D$9)-1/((1+(Data!$D17/Data!$D$9))/2))-SQRT(1/(Data!$D17/Data!$D$9)))))*Data!$G$9</f>
        <v>4.98058230713812</v>
      </c>
      <c r="E14" s="38" t="n">
        <f aca="false">(ABS((SQRT(2-1/((1+(Data!$D17/Data!$D$10))/2))-1)+ABS(SQRT(2/(Data!$D17/Data!$D$10)-1/((1+(Data!$D17/Data!$D$10))/2))-SQRT(1/(Data!$D17/Data!$D$10)))))*Data!$G$10</f>
        <v>4.85500827760364</v>
      </c>
      <c r="F14" s="38" t="n">
        <f aca="false">(ABS((SQRT(2-1/((1+(Data!$D17/Data!$D$11))/2))-1)+ABS(SQRT(2/(Data!$D17/Data!$D$11)-1/((1+(Data!$D17/Data!$D$11))/2))-SQRT(1/(Data!$D17/Data!$D$11)))))*Data!$G$11</f>
        <v>4.36199364338474</v>
      </c>
      <c r="G14" s="38" t="n">
        <f aca="false">(ABS((SQRT(2-1/((1+(Data!$D17/Data!$D$12))/2))-1)+ABS(SQRT(2/(Data!$D17/Data!$D$12)-1/((1+(Data!$D17/Data!$D$12))/2))-SQRT(1/(Data!$D17/Data!$D$12)))))*Data!$G$12</f>
        <v>4.35956467229056</v>
      </c>
      <c r="H14" s="38" t="n">
        <f aca="false">(ABS((SQRT(2-1/((1+(Data!$D17/Data!$D$13))/2))-1)+ABS(SQRT(2/(Data!$D17/Data!$D$13)-1/((1+(Data!$D17/Data!$D$13))/2))-SQRT(1/(Data!$D17/Data!$D$13)))))*Data!$G$13</f>
        <v>2.91435246457259</v>
      </c>
      <c r="I14" s="38" t="n">
        <f aca="false">(ABS((SQRT(2-1/((1+(Data!$D17/Data!$D$14))/2))-1)+ABS(SQRT(2/(Data!$D17/Data!$D$14)-1/((1+(Data!$D17/Data!$D$14))/2))-SQRT(1/(Data!$D17/Data!$D$14)))))*Data!$G$14</f>
        <v>1.27438597486848</v>
      </c>
      <c r="J14" s="38" t="n">
        <f aca="false">(ABS((SQRT(2-1/((1+(Data!$D17/Data!$D$15))/2))-1)+ABS(SQRT(2/(Data!$D17/Data!$D$15)-1/((1+(Data!$D17/Data!$D$15))/2))-SQRT(1/(Data!$D17/Data!$D$15)))))*Data!$G$15</f>
        <v>0</v>
      </c>
      <c r="K14" s="38" t="n">
        <f aca="false">(ABS((SQRT(2-1/((1+(Data!$D17/Data!$D$16))/2))-1)+ABS(SQRT(2/(Data!$D17/Data!$D$16)-1/((1+(Data!$D17/Data!$D$16))/2))-SQRT(1/(Data!$D17/Data!$D$16)))))*Data!$G$16</f>
        <v>0</v>
      </c>
      <c r="L14" s="32" t="n">
        <f aca="false">(SQRT(G*Data!$B17/Data!$C17))/1000</f>
        <v>0.00623905708687886</v>
      </c>
      <c r="M14" s="33" t="n">
        <f aca="false">L15+orbit11+orbit12</f>
        <v>1.68386156689312</v>
      </c>
      <c r="N14" s="33" t="n">
        <f aca="false">L16+orbit11+orbit13</f>
        <v>1.33300193487767</v>
      </c>
      <c r="O14" s="33" t="n">
        <f aca="false">L17+orbit11+orbit14</f>
        <v>3.2591118266252</v>
      </c>
      <c r="P14" s="33" t="n">
        <f aca="false">L18+orbit11+orbit15</f>
        <v>7.02874492937409</v>
      </c>
      <c r="Q14" s="33" t="n">
        <f aca="false">L19+orbit11+orbit16</f>
        <v>5.55532385335907</v>
      </c>
      <c r="R14" s="33" t="n">
        <f aca="false">L20+orbit11+orbit17</f>
        <v>6.45289679712176</v>
      </c>
      <c r="S14" s="33" t="n">
        <f aca="false">L21+orbit11+orbit18</f>
        <v>5.9217116008859</v>
      </c>
      <c r="T14" s="33" t="n">
        <f aca="false">L22+orbit11+orbit19</f>
        <v>5.91876249888211</v>
      </c>
      <c r="U14" s="33" t="e">
        <f aca="false">L23+orbit11+orbit20</f>
        <v>#VALUE!</v>
      </c>
      <c r="V14" s="33" t="n">
        <f aca="false">L24+orbit11+orbit21</f>
        <v>5.82963071795425</v>
      </c>
      <c r="W14" s="33" t="e">
        <f aca="false">L25+orbit11+orbit22</f>
        <v>#VALUE!</v>
      </c>
      <c r="X14" s="33" t="n">
        <f aca="false">L26+orbit11+orbit23</f>
        <v>5.80594144836792</v>
      </c>
      <c r="Y14" s="33" t="n">
        <f aca="false">L27+orbit11+orbit24</f>
        <v>5.77692268712924</v>
      </c>
      <c r="Z14" s="33" t="n">
        <f aca="false">L28+orbit11+orbit25</f>
        <v>5.77283814224129</v>
      </c>
      <c r="AA14" s="33" t="n">
        <f aca="false">L29+orbit11+orbit26</f>
        <v>5.76658806124798</v>
      </c>
      <c r="AB14" s="33" t="e">
        <f aca="false">L30+orbit11+orbit27</f>
        <v>#VALUE!</v>
      </c>
      <c r="AC14" s="33" t="e">
        <f aca="false">L31+orbit11+orbit28</f>
        <v>#VALUE!</v>
      </c>
      <c r="AD14" s="33" t="e">
        <f aca="false">L32+orbit11+orbit29</f>
        <v>#VALUE!</v>
      </c>
      <c r="AE14" s="33" t="e">
        <f aca="false">L33+orbit11+orbit30</f>
        <v>#VALUE!</v>
      </c>
      <c r="AF14" s="37" t="str">
        <f aca="false">Data!A17</f>
        <v>Telesto (SXIII)</v>
      </c>
    </row>
    <row r="15" customFormat="false" ht="12.75" hidden="false" customHeight="false" outlineLevel="0" collapsed="false">
      <c r="A15" s="2" t="str">
        <f aca="false">Data!A18</f>
        <v>Dione (SIV)</v>
      </c>
      <c r="B15" s="35" t="n">
        <f aca="false">(ABS((SQRT(2-1/((1+(Data!$D18/Data!$D$7))/2))-1)+ABS(SQRT(2/(Data!$D18/Data!$D$7)-1/((1+(Data!$D18/Data!$D$7))/2))-SQRT(1/(Data!$D18/Data!$D$7)))))*Data!$G$7</f>
        <v>6.40574255180964</v>
      </c>
      <c r="C15" s="35" t="n">
        <f aca="false">(ABS((SQRT(2-1/((1+(Data!$D18/Data!$D$8))/2))-1)+ABS(SQRT(2/(Data!$D18/Data!$D$8)-1/((1+(Data!$D18/Data!$D$8))/2))-SQRT(1/(Data!$D18/Data!$D$8)))))*Data!$G$8</f>
        <v>6.19045660377817</v>
      </c>
      <c r="D15" s="35" t="n">
        <f aca="false">(ABS((SQRT(2-1/((1+(Data!$D18/Data!$D$9))/2))-1)+ABS(SQRT(2/(Data!$D18/Data!$D$9)-1/((1+(Data!$D18/Data!$D$9))/2))-SQRT(1/(Data!$D18/Data!$D$9)))))*Data!$G$9</f>
        <v>6.10408718071136</v>
      </c>
      <c r="E15" s="35" t="n">
        <f aca="false">(ABS((SQRT(2-1/((1+(Data!$D18/Data!$D$10))/2))-1)+ABS(SQRT(2/(Data!$D18/Data!$D$10)-1/((1+(Data!$D18/Data!$D$10))/2))-SQRT(1/(Data!$D18/Data!$D$10)))))*Data!$G$10</f>
        <v>5.98577556034992</v>
      </c>
      <c r="F15" s="35" t="n">
        <f aca="false">(ABS((SQRT(2-1/((1+(Data!$D18/Data!$D$11))/2))-1)+ABS(SQRT(2/(Data!$D18/Data!$D$11)-1/((1+(Data!$D18/Data!$D$11))/2))-SQRT(1/(Data!$D18/Data!$D$11)))))*Data!$G$11</f>
        <v>5.52042428479179</v>
      </c>
      <c r="G15" s="35" t="n">
        <f aca="false">(ABS((SQRT(2-1/((1+(Data!$D18/Data!$D$12))/2))-1)+ABS(SQRT(2/(Data!$D18/Data!$D$12)-1/((1+(Data!$D18/Data!$D$12))/2))-SQRT(1/(Data!$D18/Data!$D$12)))))*Data!$G$12</f>
        <v>5.5181280813638</v>
      </c>
      <c r="H15" s="35" t="n">
        <f aca="false">(ABS((SQRT(2-1/((1+(Data!$D18/Data!$D$13))/2))-1)+ABS(SQRT(2/(Data!$D18/Data!$D$13)-1/((1+(Data!$D18/Data!$D$13))/2))-SQRT(1/(Data!$D18/Data!$D$13)))))*Data!$G$13</f>
        <v>4.1447857539423</v>
      </c>
      <c r="I15" s="35" t="n">
        <f aca="false">(ABS((SQRT(2-1/((1+(Data!$D18/Data!$D$14))/2))-1)+ABS(SQRT(2/(Data!$D18/Data!$D$14)-1/((1+(Data!$D18/Data!$D$14))/2))-SQRT(1/(Data!$D18/Data!$D$14)))))*Data!$G$14</f>
        <v>2.56474471552651</v>
      </c>
      <c r="J15" s="35" t="n">
        <f aca="false">(ABS((SQRT(2-1/((1+(Data!$D18/Data!$D$15))/2))-1)+ABS(SQRT(2/(Data!$D18/Data!$D$15)-1/((1+(Data!$D18/Data!$D$15))/2))-SQRT(1/(Data!$D18/Data!$D$15)))))*Data!$G$15</f>
        <v>1.31557722850253</v>
      </c>
      <c r="K15" s="35" t="n">
        <f aca="false">(ABS((SQRT(2-1/((1+(Data!$D18/Data!$D$16))/2))-1)+ABS(SQRT(2/(Data!$D18/Data!$D$16)-1/((1+(Data!$D18/Data!$D$16))/2))-SQRT(1/(Data!$D18/Data!$D$16)))))*Data!$G$16</f>
        <v>1.31557722850253</v>
      </c>
      <c r="L15" s="35" t="n">
        <f aca="false">(ABS((SQRT(2-1/((1+(Data!$D18/Data!$D$17))/2))-1)+ABS(SQRT(2/(Data!$D18/Data!$D$17)-1/((1+(Data!$D18/Data!$D$17))/2))-SQRT(1/(Data!$D18/Data!$D$17)))))*Data!$G$17</f>
        <v>1.31557722850253</v>
      </c>
      <c r="M15" s="32" t="n">
        <f aca="false">(SQRT(G*Data!$B18/Data!$C18))/1000</f>
        <v>0.362045281303714</v>
      </c>
      <c r="N15" s="36" t="n">
        <f aca="false">M16+orbit12+orbit13</f>
        <v>0.373230930591977</v>
      </c>
      <c r="O15" s="36" t="n">
        <f aca="false">M17+orbit12+orbit14</f>
        <v>2.34239631741753</v>
      </c>
      <c r="P15" s="36" t="n">
        <f aca="false">M18+orbit12+orbit15</f>
        <v>6.34068574959409</v>
      </c>
      <c r="Q15" s="36" t="n">
        <f aca="false">M19+orbit12+orbit16</f>
        <v>4.92482707126981</v>
      </c>
      <c r="R15" s="36" t="n">
        <f aca="false">M20+orbit12+orbit17</f>
        <v>6.03777055114232</v>
      </c>
      <c r="S15" s="36" t="n">
        <f aca="false">M21+orbit12+orbit18</f>
        <v>5.65242134971219</v>
      </c>
      <c r="T15" s="36" t="n">
        <f aca="false">M22+orbit12+orbit19</f>
        <v>5.64992614905647</v>
      </c>
      <c r="U15" s="36" t="e">
        <f aca="false">M23+orbit12+orbit20</f>
        <v>#VALUE!</v>
      </c>
      <c r="V15" s="36" t="n">
        <f aca="false">M24+orbit12+orbit21</f>
        <v>5.57926836670112</v>
      </c>
      <c r="W15" s="36" t="e">
        <f aca="false">M25+orbit12+orbit22</f>
        <v>#VALUE!</v>
      </c>
      <c r="X15" s="36" t="n">
        <f aca="false">M26+orbit12+orbit23</f>
        <v>5.55972303400501</v>
      </c>
      <c r="Y15" s="36" t="n">
        <f aca="false">M27+orbit12+orbit24</f>
        <v>5.53439051248838</v>
      </c>
      <c r="Z15" s="36" t="n">
        <f aca="false">M28+orbit12+orbit25</f>
        <v>5.53181101961546</v>
      </c>
      <c r="AA15" s="36" t="n">
        <f aca="false">M29+orbit12+orbit26</f>
        <v>5.52577253532661</v>
      </c>
      <c r="AB15" s="36" t="e">
        <f aca="false">M30+orbit12+orbit27</f>
        <v>#VALUE!</v>
      </c>
      <c r="AC15" s="36" t="e">
        <f aca="false">M31+orbit12+orbit28</f>
        <v>#VALUE!</v>
      </c>
      <c r="AD15" s="36" t="e">
        <f aca="false">M32+orbit12+orbit29</f>
        <v>#VALUE!</v>
      </c>
      <c r="AE15" s="36" t="e">
        <f aca="false">M33+orbit12+orbit30</f>
        <v>#VALUE!</v>
      </c>
      <c r="AF15" s="37" t="str">
        <f aca="false">Data!A18</f>
        <v>Dione (SIV)</v>
      </c>
    </row>
    <row r="16" customFormat="false" ht="12.75" hidden="false" customHeight="false" outlineLevel="0" collapsed="false">
      <c r="A16" s="2" t="str">
        <f aca="false">Data!A19</f>
        <v>Helene (SXII)</v>
      </c>
      <c r="B16" s="38" t="n">
        <f aca="false">(ABS((SQRT(2-1/((1+(Data!$D19/Data!$D$7))/2))-1)+ABS(SQRT(2/(Data!$D19/Data!$D$7)-1/((1+(Data!$D19/Data!$D$7))/2))-SQRT(1/(Data!$D19/Data!$D$7)))))*Data!$G$7</f>
        <v>6.40574255180964</v>
      </c>
      <c r="C16" s="38" t="n">
        <f aca="false">(ABS((SQRT(2-1/((1+(Data!$D19/Data!$D$8))/2))-1)+ABS(SQRT(2/(Data!$D19/Data!$D$8)-1/((1+(Data!$D19/Data!$D$8))/2))-SQRT(1/(Data!$D19/Data!$D$8)))))*Data!$G$8</f>
        <v>6.19045660377817</v>
      </c>
      <c r="D16" s="38" t="n">
        <f aca="false">(ABS((SQRT(2-1/((1+(Data!$D19/Data!$D$9))/2))-1)+ABS(SQRT(2/(Data!$D19/Data!$D$9)-1/((1+(Data!$D19/Data!$D$9))/2))-SQRT(1/(Data!$D19/Data!$D$9)))))*Data!$G$9</f>
        <v>6.10408718071136</v>
      </c>
      <c r="E16" s="38" t="n">
        <f aca="false">(ABS((SQRT(2-1/((1+(Data!$D19/Data!$D$10))/2))-1)+ABS(SQRT(2/(Data!$D19/Data!$D$10)-1/((1+(Data!$D19/Data!$D$10))/2))-SQRT(1/(Data!$D19/Data!$D$10)))))*Data!$G$10</f>
        <v>5.98577556034992</v>
      </c>
      <c r="F16" s="38" t="n">
        <f aca="false">(ABS((SQRT(2-1/((1+(Data!$D19/Data!$D$11))/2))-1)+ABS(SQRT(2/(Data!$D19/Data!$D$11)-1/((1+(Data!$D19/Data!$D$11))/2))-SQRT(1/(Data!$D19/Data!$D$11)))))*Data!$G$11</f>
        <v>5.52042428479179</v>
      </c>
      <c r="G16" s="38" t="n">
        <f aca="false">(ABS((SQRT(2-1/((1+(Data!$D19/Data!$D$12))/2))-1)+ABS(SQRT(2/(Data!$D19/Data!$D$12)-1/((1+(Data!$D19/Data!$D$12))/2))-SQRT(1/(Data!$D19/Data!$D$12)))))*Data!$G$12</f>
        <v>5.5181280813638</v>
      </c>
      <c r="H16" s="38" t="n">
        <f aca="false">(ABS((SQRT(2-1/((1+(Data!$D19/Data!$D$13))/2))-1)+ABS(SQRT(2/(Data!$D19/Data!$D$13)-1/((1+(Data!$D19/Data!$D$13))/2))-SQRT(1/(Data!$D19/Data!$D$13)))))*Data!$G$13</f>
        <v>4.1447857539423</v>
      </c>
      <c r="I16" s="38" t="n">
        <f aca="false">(ABS((SQRT(2-1/((1+(Data!$D19/Data!$D$14))/2))-1)+ABS(SQRT(2/(Data!$D19/Data!$D$14)-1/((1+(Data!$D19/Data!$D$14))/2))-SQRT(1/(Data!$D19/Data!$D$14)))))*Data!$G$14</f>
        <v>2.56474471552651</v>
      </c>
      <c r="J16" s="38" t="n">
        <f aca="false">(ABS((SQRT(2-1/((1+(Data!$D19/Data!$D$15))/2))-1)+ABS(SQRT(2/(Data!$D19/Data!$D$15)-1/((1+(Data!$D19/Data!$D$15))/2))-SQRT(1/(Data!$D19/Data!$D$15)))))*Data!$G$15</f>
        <v>1.31557722850253</v>
      </c>
      <c r="K16" s="38" t="n">
        <f aca="false">(ABS((SQRT(2-1/((1+(Data!$D19/Data!$D$16))/2))-1)+ABS(SQRT(2/(Data!$D19/Data!$D$16)-1/((1+(Data!$D19/Data!$D$16))/2))-SQRT(1/(Data!$D19/Data!$D$16)))))*Data!$G$16</f>
        <v>1.31557722850253</v>
      </c>
      <c r="L16" s="38" t="n">
        <f aca="false">(ABS((SQRT(2-1/((1+(Data!$D19/Data!$D$17))/2))-1)+ABS(SQRT(2/(Data!$D19/Data!$D$17)-1/((1+(Data!$D19/Data!$D$17))/2))-SQRT(1/(Data!$D19/Data!$D$17)))))*Data!$G$17</f>
        <v>1.31557722850253</v>
      </c>
      <c r="M16" s="38" t="n">
        <f aca="false">(ABS((SQRT(2-1/((1+(Data!$D19/Data!$D$18))/2))-1)+ABS(SQRT(2/(Data!$D19/Data!$D$18)-1/((1+(Data!$D19/Data!$D$18))/2))-SQRT(1/(Data!$D19/Data!$D$18)))))*Data!$G$18</f>
        <v>0</v>
      </c>
      <c r="N16" s="32" t="n">
        <f aca="false">(SQRT(G*Data!$B19/Data!$C19))/1000</f>
        <v>0.0111856492882622</v>
      </c>
      <c r="O16" s="33" t="n">
        <f aca="false">N17+orbit13+orbit14</f>
        <v>1.99153668540208</v>
      </c>
      <c r="P16" s="33" t="n">
        <f aca="false">N18+orbit13+orbit15</f>
        <v>5.98982611757863</v>
      </c>
      <c r="Q16" s="33" t="n">
        <f aca="false">N19+orbit13+orbit16</f>
        <v>4.57396743925436</v>
      </c>
      <c r="R16" s="33" t="n">
        <f aca="false">N20+orbit13+orbit17</f>
        <v>5.68691091912687</v>
      </c>
      <c r="S16" s="33" t="n">
        <f aca="false">N21+orbit13+orbit18</f>
        <v>5.30156171769673</v>
      </c>
      <c r="T16" s="33" t="n">
        <f aca="false">N22+orbit13+orbit19</f>
        <v>5.29906651704101</v>
      </c>
      <c r="U16" s="33" t="e">
        <f aca="false">N23+orbit13+orbit20</f>
        <v>#VALUE!</v>
      </c>
      <c r="V16" s="33" t="n">
        <f aca="false">N24+orbit13+orbit21</f>
        <v>5.22840873468566</v>
      </c>
      <c r="W16" s="33" t="e">
        <f aca="false">N25+orbit13+orbit22</f>
        <v>#VALUE!</v>
      </c>
      <c r="X16" s="33" t="n">
        <f aca="false">N26+orbit13+orbit23</f>
        <v>5.20886340198956</v>
      </c>
      <c r="Y16" s="33" t="n">
        <f aca="false">N27+orbit13+orbit24</f>
        <v>5.18353088047293</v>
      </c>
      <c r="Z16" s="33" t="n">
        <f aca="false">N28+orbit13+orbit25</f>
        <v>5.18095138760001</v>
      </c>
      <c r="AA16" s="33" t="n">
        <f aca="false">N29+orbit13+orbit26</f>
        <v>5.17491290331116</v>
      </c>
      <c r="AB16" s="33" t="e">
        <f aca="false">N30+orbit13+orbit27</f>
        <v>#VALUE!</v>
      </c>
      <c r="AC16" s="33" t="e">
        <f aca="false">N31+orbit13+orbit28</f>
        <v>#VALUE!</v>
      </c>
      <c r="AD16" s="33" t="e">
        <f aca="false">N32+orbit13+orbit29</f>
        <v>#VALUE!</v>
      </c>
      <c r="AE16" s="33" t="e">
        <f aca="false">N33+orbit13+orbit30</f>
        <v>#VALUE!</v>
      </c>
      <c r="AF16" s="37" t="str">
        <f aca="false">Data!A19</f>
        <v>Helene (SXII)</v>
      </c>
    </row>
    <row r="17" customFormat="false" ht="12.75" hidden="false" customHeight="false" outlineLevel="0" collapsed="false">
      <c r="A17" s="2" t="str">
        <f aca="false">Data!A20</f>
        <v>Rhea (SV)</v>
      </c>
      <c r="B17" s="35" t="n">
        <f aca="false">(ABS((SQRT(2-1/((1+(Data!$D20/Data!$D$7))/2))-1)+ABS(SQRT(2/(Data!$D20/Data!$D$7)-1/((1+(Data!$D20/Data!$D$7))/2))-SQRT(1/(Data!$D20/Data!$D$7)))))*Data!$G$7</f>
        <v>7.52331075694424</v>
      </c>
      <c r="C17" s="35" t="n">
        <f aca="false">(ABS((SQRT(2-1/((1+(Data!$D20/Data!$D$8))/2))-1)+ABS(SQRT(2/(Data!$D20/Data!$D$8)-1/((1+(Data!$D20/Data!$D$8))/2))-SQRT(1/(Data!$D20/Data!$D$8)))))*Data!$G$8</f>
        <v>7.32738199005081</v>
      </c>
      <c r="D17" s="35" t="n">
        <f aca="false">(ABS((SQRT(2-1/((1+(Data!$D20/Data!$D$9))/2))-1)+ABS(SQRT(2/(Data!$D20/Data!$D$9)-1/((1+(Data!$D20/Data!$D$9))/2))-SQRT(1/(Data!$D20/Data!$D$9)))))*Data!$G$9</f>
        <v>7.24872916942785</v>
      </c>
      <c r="E17" s="35" t="n">
        <f aca="false">(ABS((SQRT(2-1/((1+(Data!$D20/Data!$D$10))/2))-1)+ABS(SQRT(2/(Data!$D20/Data!$D$10)-1/((1+(Data!$D20/Data!$D$10))/2))-SQRT(1/(Data!$D20/Data!$D$10)))))*Data!$G$10</f>
        <v>7.14093943080024</v>
      </c>
      <c r="F17" s="35" t="n">
        <f aca="false">(ABS((SQRT(2-1/((1+(Data!$D20/Data!$D$11))/2))-1)+ABS(SQRT(2/(Data!$D20/Data!$D$11)-1/((1+(Data!$D20/Data!$D$11))/2))-SQRT(1/(Data!$D20/Data!$D$11)))))*Data!$G$11</f>
        <v>6.71637624506809</v>
      </c>
      <c r="G17" s="35" t="n">
        <f aca="false">(ABS((SQRT(2-1/((1+(Data!$D20/Data!$D$12))/2))-1)+ABS(SQRT(2/(Data!$D20/Data!$D$12)-1/((1+(Data!$D20/Data!$D$12))/2))-SQRT(1/(Data!$D20/Data!$D$12)))))*Data!$G$12</f>
        <v>6.71427875632662</v>
      </c>
      <c r="H17" s="35" t="n">
        <f aca="false">(ABS((SQRT(2-1/((1+(Data!$D20/Data!$D$13))/2))-1)+ABS(SQRT(2/(Data!$D20/Data!$D$13)-1/((1+(Data!$D20/Data!$D$13))/2))-SQRT(1/(Data!$D20/Data!$D$13)))))*Data!$G$13</f>
        <v>5.45419168117911</v>
      </c>
      <c r="I17" s="35" t="n">
        <f aca="false">(ABS((SQRT(2-1/((1+(Data!$D20/Data!$D$14))/2))-1)+ABS(SQRT(2/(Data!$D20/Data!$D$14)-1/((1+(Data!$D20/Data!$D$14))/2))-SQRT(1/(Data!$D20/Data!$D$14)))))*Data!$G$14</f>
        <v>3.98557529551101</v>
      </c>
      <c r="J17" s="35" t="n">
        <f aca="false">(ABS((SQRT(2-1/((1+(Data!$D20/Data!$D$15))/2))-1)+ABS(SQRT(2/(Data!$D20/Data!$D$15)-1/((1+(Data!$D20/Data!$D$15))/2))-SQRT(1/(Data!$D20/Data!$D$15)))))*Data!$G$15</f>
        <v>2.80369332569113</v>
      </c>
      <c r="K17" s="35" t="n">
        <f aca="false">(ABS((SQRT(2-1/((1+(Data!$D20/Data!$D$16))/2))-1)+ABS(SQRT(2/(Data!$D20/Data!$D$16)-1/((1+(Data!$D20/Data!$D$16))/2))-SQRT(1/(Data!$D20/Data!$D$16)))))*Data!$G$16</f>
        <v>2.80369332569113</v>
      </c>
      <c r="L17" s="35" t="n">
        <f aca="false">(ABS((SQRT(2-1/((1+(Data!$D20/Data!$D$17))/2))-1)+ABS(SQRT(2/(Data!$D20/Data!$D$17)-1/((1+(Data!$D20/Data!$D$17))/2))-SQRT(1/(Data!$D20/Data!$D$17)))))*Data!$G$17</f>
        <v>2.80369332569113</v>
      </c>
      <c r="M17" s="35" t="n">
        <f aca="false">(ABS((SQRT(2-1/((1+(Data!$D20/Data!$D$18))/2))-1)+ABS(SQRT(2/(Data!$D20/Data!$D$18)-1/((1+(Data!$D20/Data!$D$18))/2))-SQRT(1/(Data!$D20/Data!$D$18)))))*Data!$G$18</f>
        <v>1.53117159226663</v>
      </c>
      <c r="N17" s="35" t="n">
        <f aca="false">(ABS((SQRT(2-1/((1+(Data!$D20/Data!$D$19))/2))-1)+ABS(SQRT(2/(Data!$D20/Data!$D$19)-1/((1+(Data!$D20/Data!$D$19))/2))-SQRT(1/(Data!$D20/Data!$D$19)))))*Data!$G$19</f>
        <v>1.53117159226663</v>
      </c>
      <c r="O17" s="32" t="n">
        <f aca="false">(SQRT(G*Data!$B20/Data!$C20))/1000</f>
        <v>0.449179443847188</v>
      </c>
      <c r="P17" s="36" t="n">
        <f aca="false">O18+orbit14+orbit15</f>
        <v>5.10723735864821</v>
      </c>
      <c r="Q17" s="36" t="n">
        <f aca="false">O19+orbit14+orbit16</f>
        <v>3.75909310479962</v>
      </c>
      <c r="R17" s="36" t="n">
        <f aca="false">O20+orbit14+orbit17</f>
        <v>5.15416142757802</v>
      </c>
      <c r="S17" s="36" t="n">
        <f aca="false">O21+orbit14+orbit18</f>
        <v>4.981067515687</v>
      </c>
      <c r="T17" s="36" t="n">
        <f aca="false">O22+orbit14+orbit19</f>
        <v>4.97925685007388</v>
      </c>
      <c r="U17" s="36" t="e">
        <f aca="false">O23+orbit14+orbit20</f>
        <v>#VALUE!</v>
      </c>
      <c r="V17" s="36" t="n">
        <f aca="false">O24+orbit14+orbit21</f>
        <v>4.9365816252996</v>
      </c>
      <c r="W17" s="36" t="e">
        <f aca="false">O25+orbit14+orbit22</f>
        <v>#VALUE!</v>
      </c>
      <c r="X17" s="36" t="n">
        <f aca="false">O26+orbit14+orbit23</f>
        <v>4.92334558891955</v>
      </c>
      <c r="Y17" s="36" t="n">
        <f aca="false">O27+orbit14+orbit24</f>
        <v>4.90363545904022</v>
      </c>
      <c r="Z17" s="36" t="n">
        <f aca="false">O28+orbit14+orbit25</f>
        <v>4.90335421895156</v>
      </c>
      <c r="AA17" s="36" t="n">
        <f aca="false">O29+orbit14+orbit26</f>
        <v>4.89763897320543</v>
      </c>
      <c r="AB17" s="36" t="e">
        <f aca="false">O30+orbit14+orbit27</f>
        <v>#VALUE!</v>
      </c>
      <c r="AC17" s="36" t="e">
        <f aca="false">O31+orbit14+orbit28</f>
        <v>#VALUE!</v>
      </c>
      <c r="AD17" s="36" t="e">
        <f aca="false">O32+orbit14+orbit29</f>
        <v>#VALUE!</v>
      </c>
      <c r="AE17" s="36" t="e">
        <f aca="false">O33+orbit14+orbit30</f>
        <v>#VALUE!</v>
      </c>
      <c r="AF17" s="37" t="str">
        <f aca="false">Data!A20</f>
        <v>Rhea (SV)</v>
      </c>
    </row>
    <row r="18" customFormat="false" ht="12.75" hidden="false" customHeight="false" outlineLevel="0" collapsed="false">
      <c r="A18" s="2" t="str">
        <f aca="false">Data!A21</f>
        <v>Titan (SVI)</v>
      </c>
      <c r="B18" s="38" t="n">
        <f aca="false">(ABS((SQRT(2-1/((1+(Data!$D21/Data!$D$7))/2))-1)+ABS(SQRT(2/(Data!$D21/Data!$D$7)-1/((1+(Data!$D21/Data!$D$7))/2))-SQRT(1/(Data!$D21/Data!$D$7)))))*Data!$G$7</f>
        <v>8.87340115734592</v>
      </c>
      <c r="C18" s="38" t="n">
        <f aca="false">(ABS((SQRT(2-1/((1+(Data!$D21/Data!$D$8))/2))-1)+ABS(SQRT(2/(Data!$D21/Data!$D$8)-1/((1+(Data!$D21/Data!$D$8))/2))-SQRT(1/(Data!$D21/Data!$D$8)))))*Data!$G$8</f>
        <v>8.71972332418709</v>
      </c>
      <c r="D18" s="38" t="n">
        <f aca="false">(ABS((SQRT(2-1/((1+(Data!$D21/Data!$D$9))/2))-1)+ABS(SQRT(2/(Data!$D21/Data!$D$9)-1/((1+(Data!$D21/Data!$D$9))/2))-SQRT(1/(Data!$D21/Data!$D$9)))))*Data!$G$9</f>
        <v>8.65806943859298</v>
      </c>
      <c r="E18" s="38" t="n">
        <f aca="false">(ABS((SQRT(2-1/((1+(Data!$D21/Data!$D$10))/2))-1)+ABS(SQRT(2/(Data!$D21/Data!$D$10)-1/((1+(Data!$D21/Data!$D$10))/2))-SQRT(1/(Data!$D21/Data!$D$10)))))*Data!$G$10</f>
        <v>8.57360785307681</v>
      </c>
      <c r="F18" s="38" t="n">
        <f aca="false">(ABS((SQRT(2-1/((1+(Data!$D21/Data!$D$11))/2))-1)+ABS(SQRT(2/(Data!$D21/Data!$D$11)-1/((1+(Data!$D21/Data!$D$11))/2))-SQRT(1/(Data!$D21/Data!$D$11)))))*Data!$G$11</f>
        <v>8.24122700781125</v>
      </c>
      <c r="G18" s="38" t="n">
        <f aca="false">(ABS((SQRT(2-1/((1+(Data!$D21/Data!$D$12))/2))-1)+ABS(SQRT(2/(Data!$D21/Data!$D$12)-1/((1+(Data!$D21/Data!$D$12))/2))-SQRT(1/(Data!$D21/Data!$D$12)))))*Data!$G$12</f>
        <v>8.23958588443018</v>
      </c>
      <c r="H18" s="38" t="n">
        <f aca="false">(ABS((SQRT(2-1/((1+(Data!$D21/Data!$D$13))/2))-1)+ABS(SQRT(2/(Data!$D21/Data!$D$13)-1/((1+(Data!$D21/Data!$D$13))/2))-SQRT(1/(Data!$D21/Data!$D$13)))))*Data!$G$13</f>
        <v>7.25395816141871</v>
      </c>
      <c r="I18" s="38" t="n">
        <f aca="false">(ABS((SQRT(2-1/((1+(Data!$D21/Data!$D$14))/2))-1)+ABS(SQRT(2/(Data!$D21/Data!$D$14)-1/((1+(Data!$D21/Data!$D$14))/2))-SQRT(1/(Data!$D21/Data!$D$14)))))*Data!$G$14</f>
        <v>6.0990807794822</v>
      </c>
      <c r="J18" s="38" t="n">
        <f aca="false">(ABS((SQRT(2-1/((1+(Data!$D21/Data!$D$15))/2))-1)+ABS(SQRT(2/(Data!$D21/Data!$D$15)-1/((1+(Data!$D21/Data!$D$15))/2))-SQRT(1/(Data!$D21/Data!$D$15)))))*Data!$G$15</f>
        <v>5.15520716398705</v>
      </c>
      <c r="K18" s="38" t="n">
        <f aca="false">(ABS((SQRT(2-1/((1+(Data!$D21/Data!$D$16))/2))-1)+ABS(SQRT(2/(Data!$D21/Data!$D$16)-1/((1+(Data!$D21/Data!$D$16))/2))-SQRT(1/(Data!$D21/Data!$D$16)))))*Data!$G$16</f>
        <v>5.15520716398705</v>
      </c>
      <c r="L18" s="38" t="n">
        <f aca="false">(ABS((SQRT(2-1/((1+(Data!$D21/Data!$D$17))/2))-1)+ABS(SQRT(2/(Data!$D21/Data!$D$17)-1/((1+(Data!$D21/Data!$D$17))/2))-SQRT(1/(Data!$D21/Data!$D$17)))))*Data!$G$17</f>
        <v>5.15520716398705</v>
      </c>
      <c r="M18" s="38" t="n">
        <f aca="false">(ABS((SQRT(2-1/((1+(Data!$D21/Data!$D$18))/2))-1)+ABS(SQRT(2/(Data!$D21/Data!$D$18)-1/((1+(Data!$D21/Data!$D$18))/2))-SQRT(1/(Data!$D21/Data!$D$18)))))*Data!$G$18</f>
        <v>4.11134175999022</v>
      </c>
      <c r="N18" s="38" t="n">
        <f aca="false">(ABS((SQRT(2-1/((1+(Data!$D21/Data!$D$19))/2))-1)+ABS(SQRT(2/(Data!$D21/Data!$D$19)-1/((1+(Data!$D21/Data!$D$19))/2))-SQRT(1/(Data!$D21/Data!$D$19)))))*Data!$G$19</f>
        <v>4.11134175999022</v>
      </c>
      <c r="O18" s="38" t="n">
        <f aca="false">(ABS((SQRT(2-1/((1+(Data!$D21/Data!$D$20))/2))-1)+ABS(SQRT(2/(Data!$D21/Data!$D$20)-1/((1+(Data!$D21/Data!$D$20))/2))-SQRT(1/(Data!$D21/Data!$D$20)))))*Data!$G$20</f>
        <v>2.79075920650087</v>
      </c>
      <c r="P18" s="32" t="n">
        <f aca="false">(SQRT(G*Data!$B21/Data!$C21))/1000</f>
        <v>1.86729870830015</v>
      </c>
      <c r="Q18" s="33" t="n">
        <f aca="false">P19+orbit15+orbit16</f>
        <v>2.47286178478693</v>
      </c>
      <c r="R18" s="33" t="n">
        <f aca="false">P20+orbit15+orbit17</f>
        <v>4.41005916688973</v>
      </c>
      <c r="S18" s="33" t="n">
        <f aca="false">P21+orbit15+orbit18</f>
        <v>4.80880156678562</v>
      </c>
      <c r="T18" s="33" t="n">
        <f aca="false">P22+orbit15+orbit19</f>
        <v>4.80905731855742</v>
      </c>
      <c r="U18" s="33" t="e">
        <f aca="false">P23+orbit15+orbit20</f>
        <v>#VALUE!</v>
      </c>
      <c r="V18" s="33" t="n">
        <f aca="false">P24+orbit15+orbit21</f>
        <v>4.85210056285482</v>
      </c>
      <c r="W18" s="33" t="e">
        <f aca="false">P25+orbit15+orbit22</f>
        <v>#VALUE!</v>
      </c>
      <c r="X18" s="33" t="n">
        <f aca="false">P26+orbit15+orbit23</f>
        <v>4.85852946271607</v>
      </c>
      <c r="Y18" s="33" t="n">
        <f aca="false">P27+orbit15+orbit24</f>
        <v>4.85644857889984</v>
      </c>
      <c r="Z18" s="33" t="n">
        <f aca="false">P28+orbit15+orbit25</f>
        <v>4.86340222624035</v>
      </c>
      <c r="AA18" s="33" t="n">
        <f aca="false">P29+orbit15+orbit26</f>
        <v>4.85870586736761</v>
      </c>
      <c r="AB18" s="33" t="e">
        <f aca="false">P30+orbit15+orbit27</f>
        <v>#VALUE!</v>
      </c>
      <c r="AC18" s="33" t="e">
        <f aca="false">P31+orbit15+orbit28</f>
        <v>#VALUE!</v>
      </c>
      <c r="AD18" s="33" t="e">
        <f aca="false">P32+orbit15+orbit29</f>
        <v>#VALUE!</v>
      </c>
      <c r="AE18" s="33" t="e">
        <f aca="false">P33+orbit15+orbit30</f>
        <v>#VALUE!</v>
      </c>
      <c r="AF18" s="37" t="str">
        <f aca="false">Data!A21</f>
        <v>Titan (SVI)</v>
      </c>
    </row>
    <row r="19" customFormat="false" ht="12.75" hidden="false" customHeight="false" outlineLevel="0" collapsed="false">
      <c r="A19" s="2" t="str">
        <f aca="false">Data!A22</f>
        <v>Hyperion (SVII)</v>
      </c>
      <c r="B19" s="35" t="n">
        <f aca="false">(ABS((SQRT(2-1/((1+(Data!$D22/Data!$D$7))/2))-1)+ABS(SQRT(2/(Data!$D22/Data!$D$7)-1/((1+(Data!$D22/Data!$D$7))/2))-SQRT(1/(Data!$D22/Data!$D$7)))))*Data!$G$7</f>
        <v>8.97521608220826</v>
      </c>
      <c r="C19" s="35" t="n">
        <f aca="false">(ABS((SQRT(2-1/((1+(Data!$D22/Data!$D$8))/2))-1)+ABS(SQRT(2/(Data!$D22/Data!$D$8)-1/((1+(Data!$D22/Data!$D$8))/2))-SQRT(1/(Data!$D22/Data!$D$8)))))*Data!$G$8</f>
        <v>8.82887408559748</v>
      </c>
      <c r="D19" s="35" t="n">
        <f aca="false">(ABS((SQRT(2-1/((1+(Data!$D22/Data!$D$9))/2))-1)+ABS(SQRT(2/(Data!$D22/Data!$D$9)-1/((1+(Data!$D22/Data!$D$9))/2))-SQRT(1/(Data!$D22/Data!$D$9)))))*Data!$G$9</f>
        <v>8.77018763158235</v>
      </c>
      <c r="E19" s="35" t="n">
        <f aca="false">(ABS((SQRT(2-1/((1+(Data!$D22/Data!$D$10))/2))-1)+ABS(SQRT(2/(Data!$D22/Data!$D$10)-1/((1+(Data!$D22/Data!$D$10))/2))-SQRT(1/(Data!$D22/Data!$D$10)))))*Data!$G$10</f>
        <v>8.68981365805753</v>
      </c>
      <c r="F19" s="35" t="n">
        <f aca="false">(ABS((SQRT(2-1/((1+(Data!$D22/Data!$D$11))/2))-1)+ABS(SQRT(2/(Data!$D22/Data!$D$11)-1/((1+(Data!$D22/Data!$D$11))/2))-SQRT(1/(Data!$D22/Data!$D$11)))))*Data!$G$11</f>
        <v>8.37376606118585</v>
      </c>
      <c r="G19" s="35" t="n">
        <f aca="false">(ABS((SQRT(2-1/((1+(Data!$D22/Data!$D$12))/2))-1)+ABS(SQRT(2/(Data!$D22/Data!$D$12)-1/((1+(Data!$D22/Data!$D$12))/2))-SQRT(1/(Data!$D22/Data!$D$12)))))*Data!$G$12</f>
        <v>8.37220654399871</v>
      </c>
      <c r="H19" s="35" t="n">
        <f aca="false">(ABS((SQRT(2-1/((1+(Data!$D22/Data!$D$13))/2))-1)+ABS(SQRT(2/(Data!$D22/Data!$D$13)-1/((1+(Data!$D22/Data!$D$13))/2))-SQRT(1/(Data!$D22/Data!$D$13)))))*Data!$G$13</f>
        <v>7.43717110541875</v>
      </c>
      <c r="I19" s="35" t="n">
        <f aca="false">(ABS((SQRT(2-1/((1+(Data!$D22/Data!$D$14))/2))-1)+ABS(SQRT(2/(Data!$D22/Data!$D$14)-1/((1+(Data!$D22/Data!$D$14))/2))-SQRT(1/(Data!$D22/Data!$D$14)))))*Data!$G$14</f>
        <v>6.34484526088488</v>
      </c>
      <c r="J19" s="35" t="n">
        <f aca="false">(ABS((SQRT(2-1/((1+(Data!$D22/Data!$D$15))/2))-1)+ABS(SQRT(2/(Data!$D22/Data!$D$15)-1/((1+(Data!$D22/Data!$D$15))/2))-SQRT(1/(Data!$D22/Data!$D$15)))))*Data!$G$15</f>
        <v>5.45347571777851</v>
      </c>
      <c r="K19" s="35" t="n">
        <f aca="false">(ABS((SQRT(2-1/((1+(Data!$D22/Data!$D$16))/2))-1)+ABS(SQRT(2/(Data!$D22/Data!$D$16)-1/((1+(Data!$D22/Data!$D$16))/2))-SQRT(1/(Data!$D22/Data!$D$16)))))*Data!$G$16</f>
        <v>5.45347571777851</v>
      </c>
      <c r="L19" s="35" t="n">
        <f aca="false">(ABS((SQRT(2-1/((1+(Data!$D22/Data!$D$17))/2))-1)+ABS(SQRT(2/(Data!$D22/Data!$D$17)-1/((1+(Data!$D22/Data!$D$17))/2))-SQRT(1/(Data!$D22/Data!$D$17)))))*Data!$G$17</f>
        <v>5.45347571777851</v>
      </c>
      <c r="M19" s="35" t="n">
        <f aca="false">(ABS((SQRT(2-1/((1+(Data!$D22/Data!$D$18))/2))-1)+ABS(SQRT(2/(Data!$D22/Data!$D$18)-1/((1+(Data!$D22/Data!$D$18))/2))-SQRT(1/(Data!$D22/Data!$D$18)))))*Data!$G$18</f>
        <v>4.46717271147241</v>
      </c>
      <c r="N19" s="35" t="n">
        <f aca="false">(ABS((SQRT(2-1/((1+(Data!$D22/Data!$D$19))/2))-1)+ABS(SQRT(2/(Data!$D22/Data!$D$19)-1/((1+(Data!$D22/Data!$D$19))/2))-SQRT(1/(Data!$D22/Data!$D$19)))))*Data!$G$19</f>
        <v>4.46717271147241</v>
      </c>
      <c r="O19" s="35" t="n">
        <f aca="false">(ABS((SQRT(2-1/((1+(Data!$D22/Data!$D$20))/2))-1)+ABS(SQRT(2/(Data!$D22/Data!$D$20)-1/((1+(Data!$D22/Data!$D$20))/2))-SQRT(1/(Data!$D22/Data!$D$20)))))*Data!$G$20</f>
        <v>3.21430458245875</v>
      </c>
      <c r="P19" s="35" t="n">
        <f aca="false">(ABS((SQRT(2-1/((1+(Data!$D22/Data!$D$21))/2))-1)+ABS(SQRT(2/(Data!$D22/Data!$D$21)-1/((1+(Data!$D22/Data!$D$21))/2))-SQRT(1/(Data!$D22/Data!$D$21)))))*Data!$G$21</f>
        <v>0.5099539979931</v>
      </c>
      <c r="Q19" s="32" t="n">
        <f aca="false">(SQRT(G*Data!$B22/Data!$C22))/1000</f>
        <v>0.0956090784936816</v>
      </c>
      <c r="R19" s="36" t="n">
        <f aca="false">Q20+orbit16+orbit17</f>
        <v>2.1962029716328</v>
      </c>
      <c r="S19" s="36" t="n">
        <f aca="false">Q21+orbit16+orbit18</f>
        <v>2.72011872233934</v>
      </c>
      <c r="T19" s="36" t="n">
        <f aca="false">Q22+orbit16+orbit19</f>
        <v>2.72089790958954</v>
      </c>
      <c r="U19" s="36" t="e">
        <f aca="false">Q23+orbit16+orbit20</f>
        <v>#VALUE!</v>
      </c>
      <c r="V19" s="36" t="n">
        <f aca="false">Q24+orbit16+orbit21</f>
        <v>2.78606958242551</v>
      </c>
      <c r="W19" s="36" t="e">
        <f aca="false">Q25+orbit16+orbit22</f>
        <v>#VALUE!</v>
      </c>
      <c r="X19" s="36" t="n">
        <f aca="false">Q26+orbit16+orbit23</f>
        <v>2.7976884417057</v>
      </c>
      <c r="Y19" s="36" t="n">
        <f aca="false">Q27+orbit16+orbit24</f>
        <v>2.80029589965156</v>
      </c>
      <c r="Z19" s="36" t="n">
        <f aca="false">Q28+orbit16+orbit25</f>
        <v>2.80918332174999</v>
      </c>
      <c r="AA19" s="36" t="n">
        <f aca="false">Q29+orbit16+orbit26</f>
        <v>2.80475974936288</v>
      </c>
      <c r="AB19" s="36" t="e">
        <f aca="false">Q30+orbit16+orbit27</f>
        <v>#VALUE!</v>
      </c>
      <c r="AC19" s="36" t="e">
        <f aca="false">Q31+orbit16+orbit28</f>
        <v>#VALUE!</v>
      </c>
      <c r="AD19" s="36" t="e">
        <f aca="false">Q32+orbit16+orbit29</f>
        <v>#VALUE!</v>
      </c>
      <c r="AE19" s="36" t="e">
        <f aca="false">Q33+orbit16+orbit30</f>
        <v>#VALUE!</v>
      </c>
      <c r="AF19" s="37" t="str">
        <f aca="false">Data!A22</f>
        <v>Hyperion (SVII)</v>
      </c>
    </row>
    <row r="20" customFormat="false" ht="12.75" hidden="false" customHeight="false" outlineLevel="0" collapsed="false">
      <c r="A20" s="2" t="str">
        <f aca="false">Data!A23</f>
        <v>Iapetus (SVIII)</v>
      </c>
      <c r="B20" s="38" t="n">
        <f aca="false">(ABS((SQRT(2-1/((1+(Data!$D23/Data!$D$7))/2))-1)+ABS(SQRT(2/(Data!$D23/Data!$D$7)-1/((1+(Data!$D23/Data!$D$7))/2))-SQRT(1/(Data!$D23/Data!$D$7)))))*Data!$G$7</f>
        <v>8.93137106253406</v>
      </c>
      <c r="C20" s="38" t="n">
        <f aca="false">(ABS((SQRT(2-1/((1+(Data!$D23/Data!$D$8))/2))-1)+ABS(SQRT(2/(Data!$D23/Data!$D$8)-1/((1+(Data!$D23/Data!$D$8))/2))-SQRT(1/(Data!$D23/Data!$D$8)))))*Data!$G$8</f>
        <v>8.80791672125654</v>
      </c>
      <c r="D20" s="38" t="n">
        <f aca="false">(ABS((SQRT(2-1/((1+(Data!$D23/Data!$D$9))/2))-1)+ABS(SQRT(2/(Data!$D23/Data!$D$9)-1/((1+(Data!$D23/Data!$D$9))/2))-SQRT(1/(Data!$D23/Data!$D$9)))))*Data!$G$9</f>
        <v>8.75851303273647</v>
      </c>
      <c r="E20" s="38" t="n">
        <f aca="false">(ABS((SQRT(2-1/((1+(Data!$D23/Data!$D$10))/2))-1)+ABS(SQRT(2/(Data!$D23/Data!$D$10)-1/((1+(Data!$D23/Data!$D$10))/2))-SQRT(1/(Data!$D23/Data!$D$10)))))*Data!$G$10</f>
        <v>8.69094948332661</v>
      </c>
      <c r="F20" s="38" t="n">
        <f aca="false">(ABS((SQRT(2-1/((1+(Data!$D23/Data!$D$11))/2))-1)+ABS(SQRT(2/(Data!$D23/Data!$D$11)-1/((1+(Data!$D23/Data!$D$11))/2))-SQRT(1/(Data!$D23/Data!$D$11)))))*Data!$G$11</f>
        <v>8.42637000426088</v>
      </c>
      <c r="G20" s="38" t="n">
        <f aca="false">(ABS((SQRT(2-1/((1+(Data!$D23/Data!$D$12))/2))-1)+ABS(SQRT(2/(Data!$D23/Data!$D$12)-1/((1+(Data!$D23/Data!$D$12))/2))-SQRT(1/(Data!$D23/Data!$D$12)))))*Data!$G$12</f>
        <v>8.42506879559533</v>
      </c>
      <c r="H20" s="38" t="n">
        <f aca="false">(ABS((SQRT(2-1/((1+(Data!$D23/Data!$D$13))/2))-1)+ABS(SQRT(2/(Data!$D23/Data!$D$13)-1/((1+(Data!$D23/Data!$D$13))/2))-SQRT(1/(Data!$D23/Data!$D$13)))))*Data!$G$13</f>
        <v>7.65260574274315</v>
      </c>
      <c r="I20" s="38" t="n">
        <f aca="false">(ABS((SQRT(2-1/((1+(Data!$D23/Data!$D$14))/2))-1)+ABS(SQRT(2/(Data!$D23/Data!$D$14)-1/((1+(Data!$D23/Data!$D$14))/2))-SQRT(1/(Data!$D23/Data!$D$14)))))*Data!$G$14</f>
        <v>6.76925449288121</v>
      </c>
      <c r="J20" s="38" t="n">
        <f aca="false">(ABS((SQRT(2-1/((1+(Data!$D23/Data!$D$15))/2))-1)+ABS(SQRT(2/(Data!$D23/Data!$D$15)-1/((1+(Data!$D23/Data!$D$15))/2))-SQRT(1/(Data!$D23/Data!$D$15)))))*Data!$G$15</f>
        <v>6.06224577004163</v>
      </c>
      <c r="K20" s="38" t="n">
        <f aca="false">(ABS((SQRT(2-1/((1+(Data!$D23/Data!$D$16))/2))-1)+ABS(SQRT(2/(Data!$D23/Data!$D$16)-1/((1+(Data!$D23/Data!$D$16))/2))-SQRT(1/(Data!$D23/Data!$D$16)))))*Data!$G$16</f>
        <v>6.06224577004163</v>
      </c>
      <c r="L20" s="38" t="n">
        <f aca="false">(ABS((SQRT(2-1/((1+(Data!$D23/Data!$D$17))/2))-1)+ABS(SQRT(2/(Data!$D23/Data!$D$17)-1/((1+(Data!$D23/Data!$D$17))/2))-SQRT(1/(Data!$D23/Data!$D$17)))))*Data!$G$17</f>
        <v>6.06224577004163</v>
      </c>
      <c r="M20" s="38" t="n">
        <f aca="false">(ABS((SQRT(2-1/((1+(Data!$D23/Data!$D$18))/2))-1)+ABS(SQRT(2/(Data!$D23/Data!$D$18)-1/((1+(Data!$D23/Data!$D$18))/2))-SQRT(1/(Data!$D23/Data!$D$18)))))*Data!$G$18</f>
        <v>5.29131329984535</v>
      </c>
      <c r="N20" s="38" t="n">
        <f aca="false">(ABS((SQRT(2-1/((1+(Data!$D23/Data!$D$19))/2))-1)+ABS(SQRT(2/(Data!$D23/Data!$D$19)-1/((1+(Data!$D23/Data!$D$19))/2))-SQRT(1/(Data!$D23/Data!$D$19)))))*Data!$G$19</f>
        <v>5.29131329984535</v>
      </c>
      <c r="O20" s="38" t="n">
        <f aca="false">(ABS((SQRT(2-1/((1+(Data!$D23/Data!$D$20))/2))-1)+ABS(SQRT(2/(Data!$D23/Data!$D$20)-1/((1+(Data!$D23/Data!$D$20))/2))-SQRT(1/(Data!$D23/Data!$D$20)))))*Data!$G$20</f>
        <v>4.32057001373758</v>
      </c>
      <c r="P20" s="38" t="n">
        <f aca="false">(ABS((SQRT(2-1/((1+(Data!$D23/Data!$D$21))/2))-1)+ABS(SQRT(2/(Data!$D23/Data!$D$21)-1/((1+(Data!$D23/Data!$D$21))/2))-SQRT(1/(Data!$D23/Data!$D$21)))))*Data!$G$21</f>
        <v>2.15834848859633</v>
      </c>
      <c r="Q20" s="38" t="n">
        <f aca="false">(ABS((SQRT(2-1/((1+(Data!$D23/Data!$D$22))/2))-1)+ABS(SQRT(2/(Data!$D23/Data!$D$22)-1/((1+(Data!$D23/Data!$D$22))/2))-SQRT(1/(Data!$D23/Data!$D$22)))))*Data!$G$22</f>
        <v>1.71618192314586</v>
      </c>
      <c r="R20" s="32" t="n">
        <f aca="false">(SQRT(G*Data!$B23/Data!$C23))/1000</f>
        <v>0.384411969993254</v>
      </c>
      <c r="S20" s="33" t="n">
        <f aca="false">R21+orbit17+orbit18</f>
        <v>1.71710691402501</v>
      </c>
      <c r="T20" s="33" t="n">
        <f aca="false">R22+orbit17+orbit19</f>
        <v>1.72019828238674</v>
      </c>
      <c r="U20" s="33" t="e">
        <f aca="false">R23+orbit17+orbit20</f>
        <v>#VALUE!</v>
      </c>
      <c r="V20" s="33" t="n">
        <f aca="false">R24+orbit17+orbit21</f>
        <v>1.88684456469431</v>
      </c>
      <c r="W20" s="33" t="e">
        <f aca="false">R25+orbit17+orbit22</f>
        <v>#VALUE!</v>
      </c>
      <c r="X20" s="33" t="n">
        <f aca="false">R26+orbit17+orbit23</f>
        <v>1.92331460666257</v>
      </c>
      <c r="Y20" s="33" t="n">
        <f aca="false">R27+orbit17+orbit24</f>
        <v>1.94871465628438</v>
      </c>
      <c r="Z20" s="33" t="n">
        <f aca="false">R28+orbit17+orbit25</f>
        <v>1.96709820093033</v>
      </c>
      <c r="AA20" s="33" t="n">
        <f aca="false">R29+orbit17+orbit26</f>
        <v>1.96401865900891</v>
      </c>
      <c r="AB20" s="33" t="e">
        <f aca="false">R30+orbit17+orbit27</f>
        <v>#VALUE!</v>
      </c>
      <c r="AC20" s="33" t="e">
        <f aca="false">R31+orbit17+orbit28</f>
        <v>#VALUE!</v>
      </c>
      <c r="AD20" s="33" t="e">
        <f aca="false">R32+orbit17+orbit29</f>
        <v>#VALUE!</v>
      </c>
      <c r="AE20" s="33" t="e">
        <f aca="false">R33+orbit17+orbit30</f>
        <v>#VALUE!</v>
      </c>
      <c r="AF20" s="37" t="str">
        <f aca="false">Data!A23</f>
        <v>Iapetus (SVIII)</v>
      </c>
    </row>
    <row r="21" customFormat="false" ht="12.75" hidden="false" customHeight="false" outlineLevel="0" collapsed="false">
      <c r="A21" s="2" t="str">
        <f aca="false">Data!A24</f>
        <v>S/2000 S 5</v>
      </c>
      <c r="B21" s="35" t="n">
        <f aca="false">(ABS((SQRT(2-1/((1+(Data!$D24/Data!$D$7))/2))-1)+ABS(SQRT(2/(Data!$D24/Data!$D$7)-1/((1+(Data!$D24/Data!$D$7))/2))-SQRT(1/(Data!$D24/Data!$D$7)))))*Data!$G$7</f>
        <v>8.3894747365879</v>
      </c>
      <c r="C21" s="35" t="n">
        <f aca="false">(ABS((SQRT(2-1/((1+(Data!$D24/Data!$D$8))/2))-1)+ABS(SQRT(2/(Data!$D24/Data!$D$8)-1/((1+(Data!$D24/Data!$D$8))/2))-SQRT(1/(Data!$D24/Data!$D$8)))))*Data!$G$8</f>
        <v>8.27884056538355</v>
      </c>
      <c r="D21" s="35" t="n">
        <f aca="false">(ABS((SQRT(2-1/((1+(Data!$D24/Data!$D$9))/2))-1)+ABS(SQRT(2/(Data!$D24/Data!$D$9)-1/((1+(Data!$D24/Data!$D$9))/2))-SQRT(1/(Data!$D24/Data!$D$9)))))*Data!$G$9</f>
        <v>8.23465119717976</v>
      </c>
      <c r="E21" s="35" t="n">
        <f aca="false">(ABS((SQRT(2-1/((1+(Data!$D24/Data!$D$10))/2))-1)+ABS(SQRT(2/(Data!$D24/Data!$D$10)-1/((1+(Data!$D24/Data!$D$10))/2))-SQRT(1/(Data!$D24/Data!$D$10)))))*Data!$G$10</f>
        <v>8.17429770329641</v>
      </c>
      <c r="F21" s="35" t="n">
        <f aca="false">(ABS((SQRT(2-1/((1+(Data!$D24/Data!$D$11))/2))-1)+ABS(SQRT(2/(Data!$D24/Data!$D$11)-1/((1+(Data!$D24/Data!$D$11))/2))-SQRT(1/(Data!$D24/Data!$D$11)))))*Data!$G$11</f>
        <v>7.93885602713118</v>
      </c>
      <c r="G21" s="35" t="n">
        <f aca="false">(ABS((SQRT(2-1/((1+(Data!$D24/Data!$D$12))/2))-1)+ABS(SQRT(2/(Data!$D24/Data!$D$12)-1/((1+(Data!$D24/Data!$D$12))/2))-SQRT(1/(Data!$D24/Data!$D$12)))))*Data!$G$12</f>
        <v>7.93770175869237</v>
      </c>
      <c r="H21" s="35" t="n">
        <f aca="false">(ABS((SQRT(2-1/((1+(Data!$D24/Data!$D$13))/2))-1)+ABS(SQRT(2/(Data!$D24/Data!$D$13)-1/((1+(Data!$D24/Data!$D$13))/2))-SQRT(1/(Data!$D24/Data!$D$13)))))*Data!$G$13</f>
        <v>7.259225963299</v>
      </c>
      <c r="I21" s="35" t="n">
        <f aca="false">(ABS((SQRT(2-1/((1+(Data!$D24/Data!$D$14))/2))-1)+ABS(SQRT(2/(Data!$D24/Data!$D$14)-1/((1+(Data!$D24/Data!$D$14))/2))-SQRT(1/(Data!$D24/Data!$D$14)))))*Data!$G$14</f>
        <v>6.50178105373928</v>
      </c>
      <c r="J21" s="35" t="n">
        <f aca="false">(ABS((SQRT(2-1/((1+(Data!$D24/Data!$D$15))/2))-1)+ABS(SQRT(2/(Data!$D24/Data!$D$15)-1/((1+(Data!$D24/Data!$D$15))/2))-SQRT(1/(Data!$D24/Data!$D$15)))))*Data!$G$15</f>
        <v>5.91177168166326</v>
      </c>
      <c r="K21" s="35" t="n">
        <f aca="false">(ABS((SQRT(2-1/((1+(Data!$D24/Data!$D$16))/2))-1)+ABS(SQRT(2/(Data!$D24/Data!$D$16)-1/((1+(Data!$D24/Data!$D$16))/2))-SQRT(1/(Data!$D24/Data!$D$16)))))*Data!$G$16</f>
        <v>5.91177168166326</v>
      </c>
      <c r="L21" s="35" t="n">
        <f aca="false">(ABS((SQRT(2-1/((1+(Data!$D24/Data!$D$17))/2))-1)+ABS(SQRT(2/(Data!$D24/Data!$D$17)-1/((1+(Data!$D24/Data!$D$17))/2))-SQRT(1/(Data!$D24/Data!$D$17)))))*Data!$G$17</f>
        <v>5.91177168166326</v>
      </c>
      <c r="M21" s="35" t="n">
        <f aca="false">(ABS((SQRT(2-1/((1+(Data!$D24/Data!$D$18))/2))-1)+ABS(SQRT(2/(Data!$D24/Data!$D$18)-1/((1+(Data!$D24/Data!$D$18))/2))-SQRT(1/(Data!$D24/Data!$D$18)))))*Data!$G$18</f>
        <v>5.28667520627271</v>
      </c>
      <c r="N21" s="35" t="n">
        <f aca="false">(ABS((SQRT(2-1/((1+(Data!$D24/Data!$D$19))/2))-1)+ABS(SQRT(2/(Data!$D24/Data!$D$19)-1/((1+(Data!$D24/Data!$D$19))/2))-SQRT(1/(Data!$D24/Data!$D$19)))))*Data!$G$19</f>
        <v>5.28667520627271</v>
      </c>
      <c r="O21" s="35" t="n">
        <f aca="false">(ABS((SQRT(2-1/((1+(Data!$D24/Data!$D$20))/2))-1)+ABS(SQRT(2/(Data!$D24/Data!$D$20)-1/((1+(Data!$D24/Data!$D$20))/2))-SQRT(1/(Data!$D24/Data!$D$20)))))*Data!$G$20</f>
        <v>4.52818720970406</v>
      </c>
      <c r="P21" s="35" t="n">
        <f aca="false">(ABS((SQRT(2-1/((1+(Data!$D24/Data!$D$21))/2))-1)+ABS(SQRT(2/(Data!$D24/Data!$D$21)-1/((1+(Data!$D24/Data!$D$21))/2))-SQRT(1/(Data!$D24/Data!$D$21)))))*Data!$G$21</f>
        <v>2.93780199634971</v>
      </c>
      <c r="Q21" s="35" t="n">
        <f aca="false">(ABS((SQRT(2-1/((1+(Data!$D24/Data!$D$22))/2))-1)+ABS(SQRT(2/(Data!$D24/Data!$D$22)-1/((1+(Data!$D24/Data!$D$22))/2))-SQRT(1/(Data!$D24/Data!$D$22)))))*Data!$G$22</f>
        <v>2.62080878170989</v>
      </c>
      <c r="R21" s="35" t="n">
        <f aca="false">(ABS((SQRT(2-1/((1+(Data!$D24/Data!$D$23))/2))-1)+ABS(SQRT(2/(Data!$D24/Data!$D$23)-1/((1+(Data!$D24/Data!$D$23))/2))-SQRT(1/(Data!$D24/Data!$D$23)))))*Data!$G$23</f>
        <v>1.32899408189599</v>
      </c>
      <c r="S21" s="32" t="n">
        <f aca="false">(SQRT(G*Data!$B24/Data!$C24))/1000</f>
        <v>0.00370086213576031</v>
      </c>
      <c r="T21" s="36" t="n">
        <f aca="false">S22+orbit18+orbit19</f>
        <v>0.0119411012446023</v>
      </c>
      <c r="U21" s="36" t="e">
        <f aca="false">S23+orbit18+orbit20</f>
        <v>#VALUE!</v>
      </c>
      <c r="V21" s="36" t="n">
        <f aca="false">S24+orbit18+orbit21</f>
        <v>0.254490701581492</v>
      </c>
      <c r="W21" s="36" t="e">
        <f aca="false">S25+orbit18+orbit22</f>
        <v>#VALUE!</v>
      </c>
      <c r="X21" s="36" t="n">
        <f aca="false">S26+orbit18+orbit23</f>
        <v>0.313275612058879</v>
      </c>
      <c r="Y21" s="36" t="n">
        <f aca="false">S27+orbit18+orbit24</f>
        <v>0.360460754460921</v>
      </c>
      <c r="Z21" s="36" t="n">
        <f aca="false">S28+orbit18+orbit25</f>
        <v>0.388297557507437</v>
      </c>
      <c r="AA21" s="36" t="n">
        <f aca="false">S29+orbit18+orbit26</f>
        <v>0.386574028118107</v>
      </c>
      <c r="AB21" s="36" t="e">
        <f aca="false">S30+orbit18+orbit27</f>
        <v>#VALUE!</v>
      </c>
      <c r="AC21" s="36" t="e">
        <f aca="false">S31+orbit18+orbit28</f>
        <v>#VALUE!</v>
      </c>
      <c r="AD21" s="36" t="e">
        <f aca="false">S32+orbit18+orbit29</f>
        <v>#VALUE!</v>
      </c>
      <c r="AE21" s="36" t="e">
        <f aca="false">S33+orbit18+orbit30</f>
        <v>#VALUE!</v>
      </c>
      <c r="AF21" s="37" t="str">
        <f aca="false">Data!A24</f>
        <v>S/2000 S 5</v>
      </c>
    </row>
    <row r="22" customFormat="false" ht="12.75" hidden="false" customHeight="false" outlineLevel="0" collapsed="false">
      <c r="A22" s="2" t="str">
        <f aca="false">Data!A25</f>
        <v>S/2000 S 6</v>
      </c>
      <c r="B22" s="38" t="n">
        <f aca="false">(ABS((SQRT(2-1/((1+(Data!$D25/Data!$D$7))/2))-1)+ABS(SQRT(2/(Data!$D25/Data!$D$7)-1/((1+(Data!$D25/Data!$D$7))/2))-SQRT(1/(Data!$D25/Data!$D$7)))))*Data!$G$7</f>
        <v>8.38641314639158</v>
      </c>
      <c r="C22" s="38" t="n">
        <f aca="false">(ABS((SQRT(2-1/((1+(Data!$D25/Data!$D$8))/2))-1)+ABS(SQRT(2/(Data!$D25/Data!$D$8)-1/((1+(Data!$D25/Data!$D$8))/2))-SQRT(1/(Data!$D25/Data!$D$8)))))*Data!$G$8</f>
        <v>8.27581640458181</v>
      </c>
      <c r="D22" s="38" t="n">
        <f aca="false">(ABS((SQRT(2-1/((1+(Data!$D25/Data!$D$9))/2))-1)+ABS(SQRT(2/(Data!$D25/Data!$D$9)-1/((1+(Data!$D25/Data!$D$9))/2))-SQRT(1/(Data!$D25/Data!$D$9)))))*Data!$G$9</f>
        <v>8.2316422743841</v>
      </c>
      <c r="E22" s="38" t="n">
        <f aca="false">(ABS((SQRT(2-1/((1+(Data!$D25/Data!$D$10))/2))-1)+ABS(SQRT(2/(Data!$D25/Data!$D$10)-1/((1+(Data!$D25/Data!$D$10))/2))-SQRT(1/(Data!$D25/Data!$D$10)))))*Data!$G$10</f>
        <v>8.17130986462754</v>
      </c>
      <c r="F22" s="38" t="n">
        <f aca="false">(ABS((SQRT(2-1/((1+(Data!$D25/Data!$D$11))/2))-1)+ABS(SQRT(2/(Data!$D25/Data!$D$11)-1/((1+(Data!$D25/Data!$D$11))/2))-SQRT(1/(Data!$D25/Data!$D$11)))))*Data!$G$11</f>
        <v>7.9359535628228</v>
      </c>
      <c r="G22" s="38" t="n">
        <f aca="false">(ABS((SQRT(2-1/((1+(Data!$D25/Data!$D$12))/2))-1)+ABS(SQRT(2/(Data!$D25/Data!$D$12)-1/((1+(Data!$D25/Data!$D$12))/2))-SQRT(1/(Data!$D25/Data!$D$12)))))*Data!$G$12</f>
        <v>7.93479972561459</v>
      </c>
      <c r="H22" s="38" t="n">
        <f aca="false">(ABS((SQRT(2-1/((1+(Data!$D25/Data!$D$13))/2))-1)+ABS(SQRT(2/(Data!$D25/Data!$D$13)-1/((1+(Data!$D25/Data!$D$13))/2))-SQRT(1/(Data!$D25/Data!$D$13)))))*Data!$G$13</f>
        <v>7.25660126491792</v>
      </c>
      <c r="I22" s="38" t="n">
        <f aca="false">(ABS((SQRT(2-1/((1+(Data!$D25/Data!$D$14))/2))-1)+ABS(SQRT(2/(Data!$D25/Data!$D$14)-1/((1+(Data!$D25/Data!$D$14))/2))-SQRT(1/(Data!$D25/Data!$D$14)))))*Data!$G$14</f>
        <v>6.49953308184617</v>
      </c>
      <c r="J22" s="38" t="n">
        <f aca="false">(ABS((SQRT(2-1/((1+(Data!$D25/Data!$D$15))/2))-1)+ABS(SQRT(2/(Data!$D25/Data!$D$15)-1/((1+(Data!$D25/Data!$D$15))/2))-SQRT(1/(Data!$D25/Data!$D$15)))))*Data!$G$15</f>
        <v>5.90987996884112</v>
      </c>
      <c r="K22" s="38" t="n">
        <f aca="false">(ABS((SQRT(2-1/((1+(Data!$D25/Data!$D$16))/2))-1)+ABS(SQRT(2/(Data!$D25/Data!$D$16)-1/((1+(Data!$D25/Data!$D$16))/2))-SQRT(1/(Data!$D25/Data!$D$16)))))*Data!$G$16</f>
        <v>5.90987996884112</v>
      </c>
      <c r="L22" s="38" t="n">
        <f aca="false">(ABS((SQRT(2-1/((1+(Data!$D25/Data!$D$17))/2))-1)+ABS(SQRT(2/(Data!$D25/Data!$D$17)-1/((1+(Data!$D25/Data!$D$17))/2))-SQRT(1/(Data!$D25/Data!$D$17)))))*Data!$G$17</f>
        <v>5.90987996884112</v>
      </c>
      <c r="M22" s="38" t="n">
        <f aca="false">(ABS((SQRT(2-1/((1+(Data!$D25/Data!$D$18))/2))-1)+ABS(SQRT(2/(Data!$D25/Data!$D$18)-1/((1+(Data!$D25/Data!$D$18))/2))-SQRT(1/(Data!$D25/Data!$D$18)))))*Data!$G$18</f>
        <v>5.28523739479864</v>
      </c>
      <c r="N22" s="38" t="n">
        <f aca="false">(ABS((SQRT(2-1/((1+(Data!$D25/Data!$D$19))/2))-1)+ABS(SQRT(2/(Data!$D25/Data!$D$19)-1/((1+(Data!$D25/Data!$D$19))/2))-SQRT(1/(Data!$D25/Data!$D$19)))))*Data!$G$19</f>
        <v>5.28523739479864</v>
      </c>
      <c r="O22" s="38" t="n">
        <f aca="false">(ABS((SQRT(2-1/((1+(Data!$D25/Data!$D$20))/2))-1)+ABS(SQRT(2/(Data!$D25/Data!$D$20)-1/((1+(Data!$D25/Data!$D$20))/2))-SQRT(1/(Data!$D25/Data!$D$20)))))*Data!$G$20</f>
        <v>4.52743393327258</v>
      </c>
      <c r="P22" s="38" t="n">
        <f aca="false">(ABS((SQRT(2-1/((1+(Data!$D25/Data!$D$21))/2))-1)+ABS(SQRT(2/(Data!$D25/Data!$D$21)-1/((1+(Data!$D25/Data!$D$21))/2))-SQRT(1/(Data!$D25/Data!$D$21)))))*Data!$G$21</f>
        <v>2.93911513730316</v>
      </c>
      <c r="Q22" s="38" t="n">
        <f aca="false">(ABS((SQRT(2-1/((1+(Data!$D25/Data!$D$22))/2))-1)+ABS(SQRT(2/(Data!$D25/Data!$D$22)-1/((1+(Data!$D25/Data!$D$22))/2))-SQRT(1/(Data!$D25/Data!$D$22)))))*Data!$G$22</f>
        <v>2.62264535814175</v>
      </c>
      <c r="R22" s="38" t="n">
        <f aca="false">(ABS((SQRT(2-1/((1+(Data!$D25/Data!$D$23))/2))-1)+ABS(SQRT(2/(Data!$D25/Data!$D$23)-1/((1+(Data!$D25/Data!$D$23))/2))-SQRT(1/(Data!$D25/Data!$D$23)))))*Data!$G$23</f>
        <v>1.33314283943937</v>
      </c>
      <c r="S22" s="38" t="n">
        <f aca="false">(ABS((SQRT(2-1/((1+(Data!$D25/Data!$D$24))/2))-1)+ABS(SQRT(2/(Data!$D25/Data!$D$24)-1/((1+(Data!$D25/Data!$D$24))/2))-SQRT(1/(Data!$D25/Data!$D$24)))))*Data!$G$24</f>
        <v>0.00559676615472746</v>
      </c>
      <c r="T22" s="32" t="n">
        <f aca="false">(SQRT(G*Data!$B25/Data!$C25))/1000</f>
        <v>0.00264347295411451</v>
      </c>
      <c r="U22" s="33" t="e">
        <f aca="false">T23+orbit19+orbit20</f>
        <v>#VALUE!</v>
      </c>
      <c r="V22" s="33" t="n">
        <f aca="false">T24+orbit19+orbit21</f>
        <v>0.247918183594786</v>
      </c>
      <c r="W22" s="33" t="e">
        <f aca="false">T25+orbit19+orbit22</f>
        <v>#VALUE!</v>
      </c>
      <c r="X22" s="33" t="n">
        <f aca="false">T26+orbit19+orbit23</f>
        <v>0.306749125955564</v>
      </c>
      <c r="Y22" s="33" t="n">
        <f aca="false">T27+orbit19+orbit24</f>
        <v>0.353986323250406</v>
      </c>
      <c r="Z22" s="33" t="n">
        <f aca="false">T28+orbit19+orbit25</f>
        <v>0.381847698319226</v>
      </c>
      <c r="AA22" s="33" t="n">
        <f aca="false">T29+orbit19+orbit26</f>
        <v>0.380127786956922</v>
      </c>
      <c r="AB22" s="33" t="e">
        <f aca="false">Y30+orbit19+orbit27</f>
        <v>#VALUE!</v>
      </c>
      <c r="AC22" s="33" t="e">
        <f aca="false">T31+orbit19+orbit28</f>
        <v>#VALUE!</v>
      </c>
      <c r="AD22" s="33" t="e">
        <f aca="false">T32+orbit19+orbit29</f>
        <v>#VALUE!</v>
      </c>
      <c r="AE22" s="33" t="e">
        <f aca="false">T33+orbit19+orbit30</f>
        <v>#VALUE!</v>
      </c>
      <c r="AF22" s="37" t="str">
        <f aca="false">Data!A25</f>
        <v>S/2000 S 6</v>
      </c>
    </row>
    <row r="23" customFormat="false" ht="12.75" hidden="false" customHeight="false" outlineLevel="0" collapsed="false">
      <c r="A23" s="2" t="str">
        <f aca="false">Data!A26</f>
        <v>Phoebe (S IX)</v>
      </c>
      <c r="B23" s="35" t="e">
        <f aca="false">(ABS((SQRT(2-1/((1+(Data!$D26/Data!$D$7))/2))-1)+ABS(SQRT(2/(Data!$D26/Data!$D$7)-1/((1+(Data!$D26/Data!$D$7))/2))-SQRT(1/(Data!$D26/Data!$D$7)))))*Data!$G$7</f>
        <v>#VALUE!</v>
      </c>
      <c r="C23" s="35" t="e">
        <f aca="false">(ABS((SQRT(2-1/((1+(Data!$D26/Data!$D$8))/2))-1)+ABS(SQRT(2/(Data!$D26/Data!$D$8)-1/((1+(Data!$D26/Data!$D$8))/2))-SQRT(1/(Data!$D26/Data!$D$8)))))*Data!$G$8</f>
        <v>#VALUE!</v>
      </c>
      <c r="D23" s="35" t="e">
        <f aca="false">(ABS((SQRT(2-1/((1+(Data!$D26/Data!$D$9))/2))-1)+ABS(SQRT(2/(Data!$D26/Data!$D$9)-1/((1+(Data!$D26/Data!$D$9))/2))-SQRT(1/(Data!$D26/Data!$D$9)))))*Data!$G$9</f>
        <v>#VALUE!</v>
      </c>
      <c r="E23" s="35" t="e">
        <f aca="false">(ABS((SQRT(2-1/((1+(Data!$D26/Data!$D$10))/2))-1)+ABS(SQRT(2/(Data!$D26/Data!$D$10)-1/((1+(Data!$D26/Data!$D$10))/2))-SQRT(1/(Data!$D26/Data!$D$10)))))*Data!$G$10</f>
        <v>#VALUE!</v>
      </c>
      <c r="F23" s="35" t="e">
        <f aca="false">(ABS((SQRT(2-1/((1+(Data!$D26/Data!$D$11))/2))-1)+ABS(SQRT(2/(Data!$D26/Data!$D$11)-1/((1+(Data!$D26/Data!$D$11))/2))-SQRT(1/(Data!$D26/Data!$D$11)))))*Data!$G$11</f>
        <v>#VALUE!</v>
      </c>
      <c r="G23" s="35" t="e">
        <f aca="false">(ABS((SQRT(2-1/((1+(Data!$D26/Data!$D$12))/2))-1)+ABS(SQRT(2/(Data!$D26/Data!$D$12)-1/((1+(Data!$D26/Data!$D$12))/2))-SQRT(1/(Data!$D26/Data!$D$12)))))*Data!$G$12</f>
        <v>#VALUE!</v>
      </c>
      <c r="H23" s="35" t="e">
        <f aca="false">(ABS((SQRT(2-1/((1+(Data!$D26/Data!$D$13))/2))-1)+ABS(SQRT(2/(Data!$D26/Data!$D$13)-1/((1+(Data!$D26/Data!$D$13))/2))-SQRT(1/(Data!$D26/Data!$D$13)))))*Data!$G$13</f>
        <v>#VALUE!</v>
      </c>
      <c r="I23" s="35" t="e">
        <f aca="false">(ABS((SQRT(2-1/((1+(Data!$D26/Data!$D$14))/2))-1)+ABS(SQRT(2/(Data!$D26/Data!$D$14)-1/((1+(Data!$D26/Data!$D$14))/2))-SQRT(1/(Data!$D26/Data!$D$14)))))*Data!$G$14</f>
        <v>#VALUE!</v>
      </c>
      <c r="J23" s="35" t="e">
        <f aca="false">(ABS((SQRT(2-1/((1+(Data!$D26/Data!$D$15))/2))-1)+ABS(SQRT(2/(Data!$D26/Data!$D$15)-1/((1+(Data!$D26/Data!$D$15))/2))-SQRT(1/(Data!$D26/Data!$D$15)))))*Data!$G$15</f>
        <v>#VALUE!</v>
      </c>
      <c r="K23" s="35" t="e">
        <f aca="false">(ABS((SQRT(2-1/((1+(Data!$D26/Data!$D$16))/2))-1)+ABS(SQRT(2/(Data!$D26/Data!$D$16)-1/((1+(Data!$D26/Data!$D$16))/2))-SQRT(1/(Data!$D26/Data!$D$16)))))*Data!$G$16</f>
        <v>#VALUE!</v>
      </c>
      <c r="L23" s="35" t="e">
        <f aca="false">(ABS((SQRT(2-1/((1+(Data!$D26/Data!$D$17))/2))-1)+ABS(SQRT(2/(Data!$D26/Data!$D$17)-1/((1+(Data!$D26/Data!$D$17))/2))-SQRT(1/(Data!$D26/Data!$D$17)))))*Data!$G$17</f>
        <v>#VALUE!</v>
      </c>
      <c r="M23" s="35" t="e">
        <f aca="false">(ABS((SQRT(2-1/((1+(Data!$D26/Data!$D$18))/2))-1)+ABS(SQRT(2/(Data!$D26/Data!$D$18)-1/((1+(Data!$D26/Data!$D$18))/2))-SQRT(1/(Data!$D26/Data!$D$18)))))*Data!$G$18</f>
        <v>#VALUE!</v>
      </c>
      <c r="N23" s="35" t="e">
        <f aca="false">(ABS((SQRT(2-1/((1+(Data!$D26/Data!$D$19))/2))-1)+ABS(SQRT(2/(Data!$D26/Data!$D$19)-1/((1+(Data!$D26/Data!$D$19))/2))-SQRT(1/(Data!$D26/Data!$D$19)))))*Data!$G$19</f>
        <v>#VALUE!</v>
      </c>
      <c r="O23" s="35" t="e">
        <f aca="false">(ABS((SQRT(2-1/((1+(Data!$D26/Data!$D$20))/2))-1)+ABS(SQRT(2/(Data!$D26/Data!$D$20)-1/((1+(Data!$D26/Data!$D$20))/2))-SQRT(1/(Data!$D26/Data!$D$20)))))*Data!$G$20</f>
        <v>#VALUE!</v>
      </c>
      <c r="P23" s="35" t="e">
        <f aca="false">(ABS((SQRT(2-1/((1+(Data!$D26/Data!$D$21))/2))-1)+ABS(SQRT(2/(Data!$D26/Data!$D$21)-1/((1+(Data!$D26/Data!$D$21))/2))-SQRT(1/(Data!$D26/Data!$D$21)))))*Data!$G$21</f>
        <v>#VALUE!</v>
      </c>
      <c r="Q23" s="35" t="e">
        <f aca="false">(ABS((SQRT(2-1/((1+(Data!$D26/Data!$D$22))/2))-1)+ABS(SQRT(2/(Data!$D26/Data!$D$22)-1/((1+(Data!$D26/Data!$D$22))/2))-SQRT(1/(Data!$D26/Data!$D$22)))))*Data!$G$22</f>
        <v>#VALUE!</v>
      </c>
      <c r="R23" s="35" t="e">
        <f aca="false">(ABS((SQRT(2-1/((1+(Data!$D26/Data!$D$23))/2))-1)+ABS(SQRT(2/(Data!$D26/Data!$D$23)-1/((1+(Data!$D26/Data!$D$23))/2))-SQRT(1/(Data!$D26/Data!$D$23)))))*Data!$G$23</f>
        <v>#VALUE!</v>
      </c>
      <c r="S23" s="35" t="e">
        <f aca="false">(ABS((SQRT(2-1/((1+(Data!$D26/Data!$D$24))/2))-1)+ABS(SQRT(2/(Data!$D26/Data!$D$24)-1/((1+(Data!$D26/Data!$D$24))/2))-SQRT(1/(Data!$D26/Data!$D$24)))))*Data!$G$24</f>
        <v>#VALUE!</v>
      </c>
      <c r="T23" s="35" t="e">
        <f aca="false">(ABS((SQRT(2-1/((1+(Data!$D26/Data!$D$25))/2))-1)+ABS(SQRT(2/(Data!$D26/Data!$D$25)-1/((1+(Data!$D26/Data!$D$25))/2))-SQRT(1/(Data!$D26/Data!$D$25)))))*Data!$G$25</f>
        <v>#VALUE!</v>
      </c>
      <c r="U23" s="32" t="n">
        <f aca="false">(SQRT(G*Data!$B26/Data!$C26))/1000</f>
        <v>2.08992387856157</v>
      </c>
      <c r="V23" s="36" t="e">
        <f aca="false">U24+orbit20+orbit21</f>
        <v>#VALUE!</v>
      </c>
      <c r="W23" s="36" t="e">
        <f aca="false">U25+orbit20+orbit22</f>
        <v>#VALUE!</v>
      </c>
      <c r="X23" s="36" t="e">
        <f aca="false">U26+orbit20+orbit23</f>
        <v>#VALUE!</v>
      </c>
      <c r="Y23" s="36" t="e">
        <f aca="false">U27+orbit20+orbit24</f>
        <v>#VALUE!</v>
      </c>
      <c r="Z23" s="36" t="e">
        <f aca="false">U28+orbit20+orbit25</f>
        <v>#VALUE!</v>
      </c>
      <c r="AA23" s="36" t="e">
        <f aca="false">U29+orbit20+orbit26</f>
        <v>#VALUE!</v>
      </c>
      <c r="AB23" s="36" t="e">
        <f aca="false">U30+orbit20+orbit27</f>
        <v>#VALUE!</v>
      </c>
      <c r="AC23" s="36" t="e">
        <f aca="false">U31+orbit20+orbit28</f>
        <v>#VALUE!</v>
      </c>
      <c r="AD23" s="36" t="e">
        <f aca="false">U32+orbit20+orbit29</f>
        <v>#VALUE!</v>
      </c>
      <c r="AE23" s="36" t="e">
        <f aca="false">U33+orbit20+orbit30</f>
        <v>#VALUE!</v>
      </c>
      <c r="AF23" s="37" t="str">
        <f aca="false">Data!A26</f>
        <v>Phoebe (S IX)</v>
      </c>
    </row>
    <row r="24" customFormat="false" ht="12.75" hidden="false" customHeight="false" outlineLevel="0" collapsed="false">
      <c r="A24" s="2" t="str">
        <f aca="false">Data!A27</f>
        <v>S/2000 S 2</v>
      </c>
      <c r="B24" s="38" t="n">
        <f aca="false">(ABS((SQRT(2-1/((1+(Data!$D27/Data!$D$7))/2))-1)+ABS(SQRT(2/(Data!$D27/Data!$D$7)-1/((1+(Data!$D27/Data!$D$7))/2))-SQRT(1/(Data!$D27/Data!$D$7)))))*Data!$G$7</f>
        <v>8.24725363084436</v>
      </c>
      <c r="C24" s="38" t="n">
        <f aca="false">(ABS((SQRT(2-1/((1+(Data!$D27/Data!$D$8))/2))-1)+ABS(SQRT(2/(Data!$D27/Data!$D$8)-1/((1+(Data!$D27/Data!$D$8))/2))-SQRT(1/(Data!$D27/Data!$D$8)))))*Data!$G$8</f>
        <v>8.13816869210308</v>
      </c>
      <c r="D24" s="38" t="n">
        <f aca="false">(ABS((SQRT(2-1/((1+(Data!$D27/Data!$D$9))/2))-1)+ABS(SQRT(2/(Data!$D27/Data!$D$9)-1/((1+(Data!$D27/Data!$D$9))/2))-SQRT(1/(Data!$D27/Data!$D$9)))))*Data!$G$9</f>
        <v>8.09461010557807</v>
      </c>
      <c r="E24" s="38" t="n">
        <f aca="false">(ABS((SQRT(2-1/((1+(Data!$D27/Data!$D$10))/2))-1)+ABS(SQRT(2/(Data!$D27/Data!$D$10)-1/((1+(Data!$D27/Data!$D$10))/2))-SQRT(1/(Data!$D27/Data!$D$10)))))*Data!$G$10</f>
        <v>8.03512946126506</v>
      </c>
      <c r="F24" s="38" t="n">
        <f aca="false">(ABS((SQRT(2-1/((1+(Data!$D27/Data!$D$11))/2))-1)+ABS(SQRT(2/(Data!$D27/Data!$D$11)-1/((1+(Data!$D27/Data!$D$11))/2))-SQRT(1/(Data!$D27/Data!$D$11)))))*Data!$G$11</f>
        <v>7.80322294622141</v>
      </c>
      <c r="G24" s="38" t="n">
        <f aca="false">(ABS((SQRT(2-1/((1+(Data!$D27/Data!$D$12))/2))-1)+ABS(SQRT(2/(Data!$D27/Data!$D$12)-1/((1+(Data!$D27/Data!$D$12))/2))-SQRT(1/(Data!$D27/Data!$D$12)))))*Data!$G$12</f>
        <v>7.80208653737183</v>
      </c>
      <c r="H24" s="38" t="n">
        <f aca="false">(ABS((SQRT(2-1/((1+(Data!$D27/Data!$D$13))/2))-1)+ABS(SQRT(2/(Data!$D27/Data!$D$13)-1/((1+(Data!$D27/Data!$D$13))/2))-SQRT(1/(Data!$D27/Data!$D$13)))))*Data!$G$13</f>
        <v>7.13510388315243</v>
      </c>
      <c r="I24" s="38" t="n">
        <f aca="false">(ABS((SQRT(2-1/((1+(Data!$D27/Data!$D$14))/2))-1)+ABS(SQRT(2/(Data!$D27/Data!$D$14)-1/((1+(Data!$D27/Data!$D$14))/2))-SQRT(1/(Data!$D27/Data!$D$14)))))*Data!$G$14</f>
        <v>6.39329620838186</v>
      </c>
      <c r="J24" s="38" t="n">
        <f aca="false">(ABS((SQRT(2-1/((1+(Data!$D27/Data!$D$15))/2))-1)+ABS(SQRT(2/(Data!$D27/Data!$D$15)-1/((1+(Data!$D27/Data!$D$15))/2))-SQRT(1/(Data!$D27/Data!$D$15)))))*Data!$G$15</f>
        <v>5.81810471495915</v>
      </c>
      <c r="K24" s="38" t="n">
        <f aca="false">(ABS((SQRT(2-1/((1+(Data!$D27/Data!$D$16))/2))-1)+ABS(SQRT(2/(Data!$D27/Data!$D$16)-1/((1+(Data!$D27/Data!$D$16))/2))-SQRT(1/(Data!$D27/Data!$D$16)))))*Data!$G$16</f>
        <v>5.81810471495915</v>
      </c>
      <c r="L24" s="38" t="n">
        <f aca="false">(ABS((SQRT(2-1/((1+(Data!$D27/Data!$D$17))/2))-1)+ABS(SQRT(2/(Data!$D27/Data!$D$17)-1/((1+(Data!$D27/Data!$D$17))/2))-SQRT(1/(Data!$D27/Data!$D$17)))))*Data!$G$17</f>
        <v>5.81810471495915</v>
      </c>
      <c r="M24" s="38" t="n">
        <f aca="false">(ABS((SQRT(2-1/((1+(Data!$D27/Data!$D$18))/2))-1)+ABS(SQRT(2/(Data!$D27/Data!$D$18)-1/((1+(Data!$D27/Data!$D$18))/2))-SQRT(1/(Data!$D27/Data!$D$18)))))*Data!$G$18</f>
        <v>5.21193613948917</v>
      </c>
      <c r="N24" s="38" t="n">
        <f aca="false">(ABS((SQRT(2-1/((1+(Data!$D27/Data!$D$19))/2))-1)+ABS(SQRT(2/(Data!$D27/Data!$D$19)-1/((1+(Data!$D27/Data!$D$19))/2))-SQRT(1/(Data!$D27/Data!$D$19)))))*Data!$G$19</f>
        <v>5.21193613948917</v>
      </c>
      <c r="O24" s="38" t="n">
        <f aca="false">(ABS((SQRT(2-1/((1+(Data!$D27/Data!$D$20))/2))-1)+ABS(SQRT(2/(Data!$D27/Data!$D$20)-1/((1+(Data!$D27/Data!$D$20))/2))-SQRT(1/(Data!$D27/Data!$D$20)))))*Data!$G$20</f>
        <v>4.48211523554418</v>
      </c>
      <c r="P24" s="38" t="n">
        <f aca="false">(ABS((SQRT(2-1/((1+(Data!$D27/Data!$D$21))/2))-1)+ABS(SQRT(2/(Data!$D27/Data!$D$21)-1/((1+(Data!$D27/Data!$D$21))/2))-SQRT(1/(Data!$D27/Data!$D$21)))))*Data!$G$21</f>
        <v>2.97951490864644</v>
      </c>
      <c r="Q24" s="38" t="n">
        <f aca="false">(ABS((SQRT(2-1/((1+(Data!$D27/Data!$D$22))/2))-1)+ABS(SQRT(2/(Data!$D27/Data!$D$22)-1/((1+(Data!$D27/Data!$D$22))/2))-SQRT(1/(Data!$D27/Data!$D$22)))))*Data!$G$22</f>
        <v>2.6851735580236</v>
      </c>
      <c r="R24" s="38" t="n">
        <f aca="false">(ABS((SQRT(2-1/((1+(Data!$D27/Data!$D$23))/2))-1)+ABS(SQRT(2/(Data!$D27/Data!$D$23)-1/((1+(Data!$D27/Data!$D$23))/2))-SQRT(1/(Data!$D27/Data!$D$23)))))*Data!$G$23</f>
        <v>1.49714564879283</v>
      </c>
      <c r="S24" s="38" t="n">
        <f aca="false">(ABS((SQRT(2-1/((1+(Data!$D27/Data!$D$24))/2))-1)+ABS(SQRT(2/(Data!$D27/Data!$D$24)-1/((1+(Data!$D27/Data!$D$24))/2))-SQRT(1/(Data!$D27/Data!$D$24)))))*Data!$G$24</f>
        <v>0.245502893537503</v>
      </c>
      <c r="T24" s="38" t="n">
        <f aca="false">(ABS((SQRT(2-1/((1+(Data!$D27/Data!$D$25))/2))-1)+ABS(SQRT(2/(Data!$D27/Data!$D$25)-1/((1+(Data!$D27/Data!$D$25))/2))-SQRT(1/(Data!$D27/Data!$D$25)))))*Data!$G$25</f>
        <v>0.239987764732443</v>
      </c>
      <c r="U24" s="38" t="e">
        <f aca="false">(ABS((SQRT(2-1/((1+(Data!$D27/Data!$D$26))/2))-1)+ABS(SQRT(2/(Data!$D27/Data!$D$26)-1/((1+(Data!$D27/Data!$D$26))/2))-SQRT(1/(Data!$D27/Data!$D$26)))))*Data!$G$26</f>
        <v>#VALUE!</v>
      </c>
      <c r="V24" s="32" t="n">
        <f aca="false">(SQRT(G*Data!$B27/Data!$C27))/1000</f>
        <v>0.00528694590822902</v>
      </c>
      <c r="W24" s="33" t="e">
        <f aca="false">V25+orbit21+orbit22</f>
        <v>#VALUE!</v>
      </c>
      <c r="X24" s="33" t="n">
        <f aca="false">V26+orbit21+orbit23</f>
        <v>0.0705689133020918</v>
      </c>
      <c r="Y24" s="33" t="n">
        <f aca="false">V27+orbit21+orbit24</f>
        <v>0.119323420846884</v>
      </c>
      <c r="Z24" s="33" t="n">
        <f aca="false">V28+orbit21+orbit25</f>
        <v>0.147950044372541</v>
      </c>
      <c r="AA24" s="33" t="n">
        <f aca="false">V29+orbit21+orbit26</f>
        <v>0.14634494919506</v>
      </c>
      <c r="AB24" s="33" t="e">
        <f aca="false">V30+orbit21+orbit27</f>
        <v>#VALUE!</v>
      </c>
      <c r="AC24" s="33" t="e">
        <f aca="false">V31+orbit21+orbit28</f>
        <v>#VALUE!</v>
      </c>
      <c r="AD24" s="33" t="e">
        <f aca="false">V32+orbit21+orbit29</f>
        <v>#VALUE!</v>
      </c>
      <c r="AE24" s="33" t="e">
        <f aca="false">V33+orbit21+orbit30</f>
        <v>#VALUE!</v>
      </c>
      <c r="AF24" s="37" t="str">
        <f aca="false">Data!A27</f>
        <v>S/2000 S 2</v>
      </c>
    </row>
    <row r="25" customFormat="false" ht="12.75" hidden="false" customHeight="false" outlineLevel="0" collapsed="false">
      <c r="A25" s="2" t="str">
        <f aca="false">Data!A28</f>
        <v>S/2000 S 8</v>
      </c>
      <c r="B25" s="35" t="e">
        <f aca="false">(ABS((SQRT(2-1/((1+(Data!$D28/Data!$D$7))/2))-1)+ABS(SQRT(2/(Data!$D28/Data!$D$7)-1/((1+(Data!$D28/Data!$D$7))/2))-SQRT(1/(Data!$D28/Data!$D$7)))))*Data!$G$7</f>
        <v>#VALUE!</v>
      </c>
      <c r="C25" s="35" t="e">
        <f aca="false">(ABS((SQRT(2-1/((1+(Data!$D28/Data!$D$8))/2))-1)+ABS(SQRT(2/(Data!$D28/Data!$D$8)-1/((1+(Data!$D28/Data!$D$8))/2))-SQRT(1/(Data!$D28/Data!$D$8)))))*Data!$G$8</f>
        <v>#VALUE!</v>
      </c>
      <c r="D25" s="35" t="e">
        <f aca="false">(ABS((SQRT(2-1/((1+(Data!$D28/Data!$D$9))/2))-1)+ABS(SQRT(2/(Data!$D28/Data!$D$9)-1/((1+(Data!$D28/Data!$D$9))/2))-SQRT(1/(Data!$D28/Data!$D$9)))))*Data!$G$9</f>
        <v>#VALUE!</v>
      </c>
      <c r="E25" s="35" t="e">
        <f aca="false">(ABS((SQRT(2-1/((1+(Data!$D28/Data!$D$10))/2))-1)+ABS(SQRT(2/(Data!$D28/Data!$D$10)-1/((1+(Data!$D28/Data!$D$10))/2))-SQRT(1/(Data!$D28/Data!$D$10)))))*Data!$G$10</f>
        <v>#VALUE!</v>
      </c>
      <c r="F25" s="35" t="e">
        <f aca="false">(ABS((SQRT(2-1/((1+(Data!$D28/Data!$D$11))/2))-1)+ABS(SQRT(2/(Data!$D28/Data!$D$11)-1/((1+(Data!$D28/Data!$D$11))/2))-SQRT(1/(Data!$D28/Data!$D$11)))))*Data!$G$11</f>
        <v>#VALUE!</v>
      </c>
      <c r="G25" s="35" t="e">
        <f aca="false">(ABS((SQRT(2-1/((1+(Data!$D28/Data!$D$12))/2))-1)+ABS(SQRT(2/(Data!$D28/Data!$D$12)-1/((1+(Data!$D28/Data!$D$12))/2))-SQRT(1/(Data!$D28/Data!$D$12)))))*Data!$G$12</f>
        <v>#VALUE!</v>
      </c>
      <c r="H25" s="35" t="e">
        <f aca="false">(ABS((SQRT(2-1/((1+(Data!$D28/Data!$D$13))/2))-1)+ABS(SQRT(2/(Data!$D28/Data!$D$13)-1/((1+(Data!$D28/Data!$D$13))/2))-SQRT(1/(Data!$D28/Data!$D$13)))))*Data!$G$13</f>
        <v>#VALUE!</v>
      </c>
      <c r="I25" s="35" t="e">
        <f aca="false">(ABS((SQRT(2-1/((1+(Data!$D28/Data!$D$14))/2))-1)+ABS(SQRT(2/(Data!$D28/Data!$D$14)-1/((1+(Data!$D28/Data!$D$14))/2))-SQRT(1/(Data!$D28/Data!$D$14)))))*Data!$G$14</f>
        <v>#VALUE!</v>
      </c>
      <c r="J25" s="35" t="e">
        <f aca="false">(ABS((SQRT(2-1/((1+(Data!$D28/Data!$D$15))/2))-1)+ABS(SQRT(2/(Data!$D28/Data!$D$15)-1/((1+(Data!$D28/Data!$D$15))/2))-SQRT(1/(Data!$D28/Data!$D$15)))))*Data!$G$15</f>
        <v>#VALUE!</v>
      </c>
      <c r="K25" s="35" t="e">
        <f aca="false">(ABS((SQRT(2-1/((1+(Data!$D28/Data!$D$16))/2))-1)+ABS(SQRT(2/(Data!$D28/Data!$D$16)-1/((1+(Data!$D28/Data!$D$16))/2))-SQRT(1/(Data!$D28/Data!$D$16)))))*Data!$G$16</f>
        <v>#VALUE!</v>
      </c>
      <c r="L25" s="35" t="e">
        <f aca="false">(ABS((SQRT(2-1/((1+(Data!$D28/Data!$D$17))/2))-1)+ABS(SQRT(2/(Data!$D28/Data!$D$17)-1/((1+(Data!$D28/Data!$D$17))/2))-SQRT(1/(Data!$D28/Data!$D$17)))))*Data!$G$17</f>
        <v>#VALUE!</v>
      </c>
      <c r="M25" s="35" t="e">
        <f aca="false">(ABS((SQRT(2-1/((1+(Data!$D28/Data!$D$18))/2))-1)+ABS(SQRT(2/(Data!$D28/Data!$D$18)-1/((1+(Data!$D28/Data!$D$18))/2))-SQRT(1/(Data!$D28/Data!$D$18)))))*Data!$G$18</f>
        <v>#VALUE!</v>
      </c>
      <c r="N25" s="35" t="e">
        <f aca="false">(ABS((SQRT(2-1/((1+(Data!$D28/Data!$D$19))/2))-1)+ABS(SQRT(2/(Data!$D28/Data!$D$19)-1/((1+(Data!$D28/Data!$D$19))/2))-SQRT(1/(Data!$D28/Data!$D$19)))))*Data!$G$19</f>
        <v>#VALUE!</v>
      </c>
      <c r="O25" s="35" t="e">
        <f aca="false">(ABS((SQRT(2-1/((1+(Data!$D28/Data!$D$20))/2))-1)+ABS(SQRT(2/(Data!$D28/Data!$D$20)-1/((1+(Data!$D28/Data!$D$20))/2))-SQRT(1/(Data!$D28/Data!$D$20)))))*Data!$G$20</f>
        <v>#VALUE!</v>
      </c>
      <c r="P25" s="35" t="e">
        <f aca="false">(ABS((SQRT(2-1/((1+(Data!$D28/Data!$D$21))/2))-1)+ABS(SQRT(2/(Data!$D28/Data!$D$21)-1/((1+(Data!$D28/Data!$D$21))/2))-SQRT(1/(Data!$D28/Data!$D$21)))))*Data!$G$21</f>
        <v>#VALUE!</v>
      </c>
      <c r="Q25" s="35" t="e">
        <f aca="false">(ABS((SQRT(2-1/((1+(Data!$D28/Data!$D$22))/2))-1)+ABS(SQRT(2/(Data!$D28/Data!$D$22)-1/((1+(Data!$D28/Data!$D$22))/2))-SQRT(1/(Data!$D28/Data!$D$22)))))*Data!$G$22</f>
        <v>#VALUE!</v>
      </c>
      <c r="R25" s="35" t="e">
        <f aca="false">(ABS((SQRT(2-1/((1+(Data!$D28/Data!$D$23))/2))-1)+ABS(SQRT(2/(Data!$D28/Data!$D$23)-1/((1+(Data!$D28/Data!$D$23))/2))-SQRT(1/(Data!$D28/Data!$D$23)))))*Data!$G$23</f>
        <v>#VALUE!</v>
      </c>
      <c r="S25" s="35" t="e">
        <f aca="false">(ABS((SQRT(2-1/((1+(Data!$D28/Data!$D$24))/2))-1)+ABS(SQRT(2/(Data!$D28/Data!$D$24)-1/((1+(Data!$D28/Data!$D$24))/2))-SQRT(1/(Data!$D28/Data!$D$24)))))*Data!$G$24</f>
        <v>#VALUE!</v>
      </c>
      <c r="T25" s="35" t="e">
        <f aca="false">(ABS((SQRT(2-1/((1+(Data!$D28/Data!$D$25))/2))-1)+ABS(SQRT(2/(Data!$D28/Data!$D$25)-1/((1+(Data!$D28/Data!$D$25))/2))-SQRT(1/(Data!$D28/Data!$D$25)))))*Data!$G$25</f>
        <v>#VALUE!</v>
      </c>
      <c r="U25" s="35" t="e">
        <f aca="false">(ABS((SQRT(2-1/((1+(Data!$D28/Data!$D$26))/2))-1)+ABS(SQRT(2/(Data!$D28/Data!$D$26)-1/((1+(Data!$D28/Data!$D$26))/2))-SQRT(1/(Data!$D28/Data!$D$26)))))*Data!$G$26</f>
        <v>#VALUE!</v>
      </c>
      <c r="V25" s="35" t="e">
        <f aca="false">(ABS((SQRT(2-1/((1+(Data!$D28/Data!$D$27))/2))-1)+ABS(SQRT(2/(Data!$D28/Data!$D$27)-1/((1+(Data!$D28/Data!$D$27))/2))-SQRT(1/(Data!$D28/Data!$D$27)))))*Data!$G$27</f>
        <v>#VALUE!</v>
      </c>
      <c r="W25" s="32" t="n">
        <f aca="false">(SQRT(G*Data!$B28/Data!$C28))/1000</f>
        <v>0.00158608377246871</v>
      </c>
      <c r="X25" s="36" t="e">
        <f aca="false">W26+orbit22+orbit23</f>
        <v>#VALUE!</v>
      </c>
      <c r="Y25" s="36" t="e">
        <f aca="false">W27+orbit22+orbit24</f>
        <v>#VALUE!</v>
      </c>
      <c r="Z25" s="36" t="e">
        <f aca="false">W28+orbit22+orbit25</f>
        <v>#VALUE!</v>
      </c>
      <c r="AA25" s="36" t="e">
        <f aca="false">W29+orbit22+orbit26</f>
        <v>#VALUE!</v>
      </c>
      <c r="AB25" s="36" t="e">
        <f aca="false">W30+orbit22+orbit27</f>
        <v>#VALUE!</v>
      </c>
      <c r="AC25" s="36" t="e">
        <f aca="false">W31+orbit22+orbit28</f>
        <v>#VALUE!</v>
      </c>
      <c r="AD25" s="36" t="e">
        <f aca="false">W32+orbit22+orbit29</f>
        <v>#VALUE!</v>
      </c>
      <c r="AE25" s="36" t="e">
        <f aca="false">W33+orbit22+orbit30</f>
        <v>#VALUE!</v>
      </c>
      <c r="AF25" s="37" t="str">
        <f aca="false">Data!A28</f>
        <v>S/2000 S 8</v>
      </c>
    </row>
    <row r="26" customFormat="false" ht="12.75" hidden="false" customHeight="false" outlineLevel="0" collapsed="false">
      <c r="A26" s="2" t="str">
        <f aca="false">Data!A29</f>
        <v>S/2000 S 11</v>
      </c>
      <c r="B26" s="38" t="n">
        <f aca="false">(ABS((SQRT(2-1/((1+(Data!$D29/Data!$D$7))/2))-1)+ABS(SQRT(2/(Data!$D29/Data!$D$7)-1/((1+(Data!$D29/Data!$D$7))/2))-SQRT(1/(Data!$D29/Data!$D$7)))))*Data!$G$7</f>
        <v>8.21141036034248</v>
      </c>
      <c r="C26" s="38" t="n">
        <f aca="false">(ABS((SQRT(2-1/((1+(Data!$D29/Data!$D$8))/2))-1)+ABS(SQRT(2/(Data!$D29/Data!$D$8)-1/((1+(Data!$D29/Data!$D$8))/2))-SQRT(1/(Data!$D29/Data!$D$8)))))*Data!$G$8</f>
        <v>8.10266147609384</v>
      </c>
      <c r="D26" s="38" t="n">
        <f aca="false">(ABS((SQRT(2-1/((1+(Data!$D29/Data!$D$9))/2))-1)+ABS(SQRT(2/(Data!$D29/Data!$D$9)-1/((1+(Data!$D29/Data!$D$9))/2))-SQRT(1/(Data!$D29/Data!$D$9)))))*Data!$G$9</f>
        <v>8.0592397351523</v>
      </c>
      <c r="E26" s="38" t="n">
        <f aca="false">(ABS((SQRT(2-1/((1+(Data!$D29/Data!$D$10))/2))-1)+ABS(SQRT(2/(Data!$D29/Data!$D$10)-1/((1+(Data!$D29/Data!$D$10))/2))-SQRT(1/(Data!$D29/Data!$D$10)))))*Data!$G$10</f>
        <v>7.99994846989885</v>
      </c>
      <c r="F26" s="38" t="n">
        <f aca="false">(ABS((SQRT(2-1/((1+(Data!$D29/Data!$D$11))/2))-1)+ABS(SQRT(2/(Data!$D29/Data!$D$11)-1/((1+(Data!$D29/Data!$D$11))/2))-SQRT(1/(Data!$D29/Data!$D$11)))))*Data!$G$11</f>
        <v>7.76880918124315</v>
      </c>
      <c r="G26" s="38" t="n">
        <f aca="false">(ABS((SQRT(2-1/((1+(Data!$D29/Data!$D$12))/2))-1)+ABS(SQRT(2/(Data!$D29/Data!$D$12)-1/((1+(Data!$D29/Data!$D$12))/2))-SQRT(1/(Data!$D29/Data!$D$12)))))*Data!$G$12</f>
        <v>7.76767664930051</v>
      </c>
      <c r="H26" s="38" t="n">
        <f aca="false">(ABS((SQRT(2-1/((1+(Data!$D29/Data!$D$13))/2))-1)+ABS(SQRT(2/(Data!$D29/Data!$D$13)-1/((1+(Data!$D29/Data!$D$13))/2))-SQRT(1/(Data!$D29/Data!$D$13)))))*Data!$G$13</f>
        <v>7.1031908395803</v>
      </c>
      <c r="I26" s="38" t="n">
        <f aca="false">(ABS((SQRT(2-1/((1+(Data!$D29/Data!$D$14))/2))-1)+ABS(SQRT(2/(Data!$D29/Data!$D$14)-1/((1+(Data!$D29/Data!$D$14))/2))-SQRT(1/(Data!$D29/Data!$D$14)))))*Data!$G$14</f>
        <v>6.36478709968468</v>
      </c>
      <c r="J26" s="38" t="n">
        <f aca="false">(ABS((SQRT(2-1/((1+(Data!$D29/Data!$D$15))/2))-1)+ABS(SQRT(2/(Data!$D29/Data!$D$15)-1/((1+(Data!$D29/Data!$D$15))/2))-SQRT(1/(Data!$D29/Data!$D$15)))))*Data!$G$15</f>
        <v>5.79282936160035</v>
      </c>
      <c r="K26" s="38" t="n">
        <f aca="false">(ABS((SQRT(2-1/((1+(Data!$D29/Data!$D$16))/2))-1)+ABS(SQRT(2/(Data!$D29/Data!$D$16)-1/((1+(Data!$D29/Data!$D$16))/2))-SQRT(1/(Data!$D29/Data!$D$16)))))*Data!$G$16</f>
        <v>5.79282936160035</v>
      </c>
      <c r="L26" s="38" t="n">
        <f aca="false">(ABS((SQRT(2-1/((1+(Data!$D29/Data!$D$17))/2))-1)+ABS(SQRT(2/(Data!$D29/Data!$D$17)-1/((1+(Data!$D29/Data!$D$17))/2))-SQRT(1/(Data!$D29/Data!$D$17)))))*Data!$G$17</f>
        <v>5.79282936160035</v>
      </c>
      <c r="M26" s="38" t="n">
        <f aca="false">(ABS((SQRT(2-1/((1+(Data!$D29/Data!$D$18))/2))-1)+ABS(SQRT(2/(Data!$D29/Data!$D$18)-1/((1+(Data!$D29/Data!$D$18))/2))-SQRT(1/(Data!$D29/Data!$D$18)))))*Data!$G$18</f>
        <v>5.1908047230206</v>
      </c>
      <c r="N26" s="38" t="n">
        <f aca="false">(ABS((SQRT(2-1/((1+(Data!$D29/Data!$D$19))/2))-1)+ABS(SQRT(2/(Data!$D29/Data!$D$19)-1/((1+(Data!$D29/Data!$D$19))/2))-SQRT(1/(Data!$D29/Data!$D$19)))))*Data!$G$19</f>
        <v>5.1908047230206</v>
      </c>
      <c r="O26" s="38" t="n">
        <f aca="false">(ABS((SQRT(2-1/((1+(Data!$D29/Data!$D$20))/2))-1)+ABS(SQRT(2/(Data!$D29/Data!$D$20)-1/((1+(Data!$D29/Data!$D$20))/2))-SQRT(1/(Data!$D29/Data!$D$20)))))*Data!$G$20</f>
        <v>4.46729311539167</v>
      </c>
      <c r="P26" s="38" t="n">
        <f aca="false">(ABS((SQRT(2-1/((1+(Data!$D29/Data!$D$21))/2))-1)+ABS(SQRT(2/(Data!$D29/Data!$D$21)-1/((1+(Data!$D29/Data!$D$21))/2))-SQRT(1/(Data!$D29/Data!$D$21)))))*Data!$G$21</f>
        <v>2.98435772473522</v>
      </c>
      <c r="Q26" s="38" t="n">
        <f aca="false">(ABS((SQRT(2-1/((1+(Data!$D29/Data!$D$22))/2))-1)+ABS(SQRT(2/(Data!$D29/Data!$D$22)-1/((1+(Data!$D29/Data!$D$22))/2))-SQRT(1/(Data!$D29/Data!$D$22)))))*Data!$G$22</f>
        <v>2.69520633353133</v>
      </c>
      <c r="R26" s="38" t="n">
        <f aca="false">(ABS((SQRT(2-1/((1+(Data!$D29/Data!$D$23))/2))-1)+ABS(SQRT(2/(Data!$D29/Data!$D$23)-1/((1+(Data!$D29/Data!$D$23))/2))-SQRT(1/(Data!$D29/Data!$D$23)))))*Data!$G$23</f>
        <v>1.53202960698861</v>
      </c>
      <c r="S26" s="38" t="n">
        <f aca="false">(ABS((SQRT(2-1/((1+(Data!$D29/Data!$D$24))/2))-1)+ABS(SQRT(2/(Data!$D29/Data!$D$24)-1/((1+(Data!$D29/Data!$D$24))/2))-SQRT(1/(Data!$D29/Data!$D$24)))))*Data!$G$24</f>
        <v>0.302701720242421</v>
      </c>
      <c r="T26" s="38" t="n">
        <f aca="false">(ABS((SQRT(2-1/((1+(Data!$D29/Data!$D$25))/2))-1)+ABS(SQRT(2/(Data!$D29/Data!$D$25)-1/((1+(Data!$D29/Data!$D$25))/2))-SQRT(1/(Data!$D29/Data!$D$25)))))*Data!$G$25</f>
        <v>0.297232623320752</v>
      </c>
      <c r="U26" s="38" t="e">
        <f aca="false">(ABS((SQRT(2-1/((1+(Data!$D29/Data!$D$26))/2))-1)+ABS(SQRT(2/(Data!$D29/Data!$D$26)-1/((1+(Data!$D29/Data!$D$26))/2))-SQRT(1/(Data!$D29/Data!$D$26)))))*Data!$G$26</f>
        <v>#VALUE!</v>
      </c>
      <c r="V26" s="38" t="n">
        <f aca="false">(ABS((SQRT(2-1/((1+(Data!$D29/Data!$D$27))/2))-1)+ABS(SQRT(2/(Data!$D29/Data!$D$27)-1/((1+(Data!$D29/Data!$D$27))/2))-SQRT(1/(Data!$D29/Data!$D$27)))))*Data!$G$27</f>
        <v>0.058408937713165</v>
      </c>
      <c r="W26" s="38" t="e">
        <f aca="false">(ABS((SQRT(2-1/((1+(Data!$D29/Data!$D$28))/2))-1)+ABS(SQRT(2/(Data!$D29/Data!$D$28)-1/((1+(Data!$D29/Data!$D$28))/2))-SQRT(1/(Data!$D29/Data!$D$28)))))*Data!$G$28</f>
        <v>#VALUE!</v>
      </c>
      <c r="X26" s="32" t="n">
        <f aca="false">(SQRT(G*Data!$B29/Data!$C29))/1000</f>
        <v>0.00687302968069773</v>
      </c>
      <c r="Y26" s="33" t="n">
        <f aca="false">X27+orbit23+orbit24</f>
        <v>0.0626139799068916</v>
      </c>
      <c r="Z26" s="33" t="n">
        <f aca="false">X28+orbit23+orbit25</f>
        <v>0.0913218374208804</v>
      </c>
      <c r="AA26" s="33" t="n">
        <f aca="false">X29+orbit23+orbit26</f>
        <v>0.0897299134086422</v>
      </c>
      <c r="AB26" s="33" t="e">
        <f aca="false">X30+orbit23+orbit27</f>
        <v>#VALUE!</v>
      </c>
      <c r="AC26" s="33" t="e">
        <f aca="false">X31+orbit23+orbit28</f>
        <v>#VALUE!</v>
      </c>
      <c r="AD26" s="33" t="e">
        <f aca="false">X32+orbit23+orbit29</f>
        <v>#VALUE!</v>
      </c>
      <c r="AE26" s="33" t="e">
        <f aca="false">X33+orbit23+orbit30</f>
        <v>#VALUE!</v>
      </c>
      <c r="AF26" s="37" t="str">
        <f aca="false">Data!A29</f>
        <v>S/2000 S 11</v>
      </c>
    </row>
    <row r="27" customFormat="false" ht="12.75" hidden="false" customHeight="false" outlineLevel="0" collapsed="false">
      <c r="A27" s="2" t="str">
        <f aca="false">Data!A30</f>
        <v>S/2000 S 10</v>
      </c>
      <c r="B27" s="35" t="n">
        <f aca="false">(ABS((SQRT(2-1/((1+(Data!$D30/Data!$D$7))/2))-1)+ABS(SQRT(2/(Data!$D30/Data!$D$7)-1/((1+(Data!$D30/Data!$D$7))/2))-SQRT(1/(Data!$D30/Data!$D$7)))))*Data!$G$7</f>
        <v>8.17776764988153</v>
      </c>
      <c r="C27" s="35" t="n">
        <f aca="false">(ABS((SQRT(2-1/((1+(Data!$D30/Data!$D$8))/2))-1)+ABS(SQRT(2/(Data!$D30/Data!$D$8)-1/((1+(Data!$D30/Data!$D$8))/2))-SQRT(1/(Data!$D30/Data!$D$8)))))*Data!$G$8</f>
        <v>8.06931677614452</v>
      </c>
      <c r="D27" s="35" t="n">
        <f aca="false">(ABS((SQRT(2-1/((1+(Data!$D30/Data!$D$9))/2))-1)+ABS(SQRT(2/(Data!$D30/Data!$D$9)-1/((1+(Data!$D30/Data!$D$9))/2))-SQRT(1/(Data!$D30/Data!$D$9)))))*Data!$G$9</f>
        <v>8.02601639428893</v>
      </c>
      <c r="E27" s="35" t="n">
        <f aca="false">(ABS((SQRT(2-1/((1+(Data!$D30/Data!$D$10))/2))-1)+ABS(SQRT(2/(Data!$D30/Data!$D$10)-1/((1+(Data!$D30/Data!$D$10))/2))-SQRT(1/(Data!$D30/Data!$D$10)))))*Data!$G$10</f>
        <v>7.96689308179774</v>
      </c>
      <c r="F27" s="35" t="n">
        <f aca="false">(ABS((SQRT(2-1/((1+(Data!$D30/Data!$D$11))/2))-1)+ABS(SQRT(2/(Data!$D30/Data!$D$11)-1/((1+(Data!$D30/Data!$D$11))/2))-SQRT(1/(Data!$D30/Data!$D$11)))))*Data!$G$11</f>
        <v>7.73643427967262</v>
      </c>
      <c r="G27" s="35" t="n">
        <f aca="false">(ABS((SQRT(2-1/((1+(Data!$D30/Data!$D$12))/2))-1)+ABS(SQRT(2/(Data!$D30/Data!$D$12)-1/((1+(Data!$D30/Data!$D$12))/2))-SQRT(1/(Data!$D30/Data!$D$12)))))*Data!$G$12</f>
        <v>7.73530518659202</v>
      </c>
      <c r="H27" s="35" t="n">
        <f aca="false">(ABS((SQRT(2-1/((1+(Data!$D30/Data!$D$13))/2))-1)+ABS(SQRT(2/(Data!$D30/Data!$D$13)-1/((1+(Data!$D30/Data!$D$13))/2))-SQRT(1/(Data!$D30/Data!$D$13)))))*Data!$G$13</f>
        <v>7.07303468672356</v>
      </c>
      <c r="I27" s="35" t="n">
        <f aca="false">(ABS((SQRT(2-1/((1+(Data!$D30/Data!$D$14))/2))-1)+ABS(SQRT(2/(Data!$D30/Data!$D$14)-1/((1+(Data!$D30/Data!$D$14))/2))-SQRT(1/(Data!$D30/Data!$D$14)))))*Data!$G$14</f>
        <v>6.33765309353636</v>
      </c>
      <c r="J27" s="35" t="n">
        <f aca="false">(ABS((SQRT(2-1/((1+(Data!$D30/Data!$D$15))/2))-1)+ABS(SQRT(2/(Data!$D30/Data!$D$15)-1/((1+(Data!$D30/Data!$D$15))/2))-SQRT(1/(Data!$D30/Data!$D$15)))))*Data!$G$15</f>
        <v>5.76856885167907</v>
      </c>
      <c r="K27" s="35" t="n">
        <f aca="false">(ABS((SQRT(2-1/((1+(Data!$D30/Data!$D$16))/2))-1)+ABS(SQRT(2/(Data!$D30/Data!$D$16)-1/((1+(Data!$D30/Data!$D$16))/2))-SQRT(1/(Data!$D30/Data!$D$16)))))*Data!$G$16</f>
        <v>5.76856885167907</v>
      </c>
      <c r="L27" s="35" t="n">
        <f aca="false">(ABS((SQRT(2-1/((1+(Data!$D30/Data!$D$17))/2))-1)+ABS(SQRT(2/(Data!$D30/Data!$D$17)-1/((1+(Data!$D30/Data!$D$17))/2))-SQRT(1/(Data!$D30/Data!$D$17)))))*Data!$G$17</f>
        <v>5.76856885167907</v>
      </c>
      <c r="M27" s="35" t="n">
        <f aca="false">(ABS((SQRT(2-1/((1+(Data!$D30/Data!$D$18))/2))-1)+ABS(SQRT(2/(Data!$D30/Data!$D$18)-1/((1+(Data!$D30/Data!$D$18))/2))-SQRT(1/(Data!$D30/Data!$D$18)))))*Data!$G$18</f>
        <v>5.17023045282137</v>
      </c>
      <c r="N27" s="35" t="n">
        <f aca="false">(ABS((SQRT(2-1/((1+(Data!$D30/Data!$D$19))/2))-1)+ABS(SQRT(2/(Data!$D30/Data!$D$19)-1/((1+(Data!$D30/Data!$D$19))/2))-SQRT(1/(Data!$D30/Data!$D$19)))))*Data!$G$19</f>
        <v>5.17023045282137</v>
      </c>
      <c r="O27" s="35" t="n">
        <f aca="false">(ABS((SQRT(2-1/((1+(Data!$D30/Data!$D$20))/2))-1)+ABS(SQRT(2/(Data!$D30/Data!$D$20)-1/((1+(Data!$D30/Data!$D$20))/2))-SQRT(1/(Data!$D30/Data!$D$20)))))*Data!$G$20</f>
        <v>4.45234123682974</v>
      </c>
      <c r="P27" s="35" t="n">
        <f aca="false">(ABS((SQRT(2-1/((1+(Data!$D30/Data!$D$21))/2))-1)+ABS(SQRT(2/(Data!$D30/Data!$D$21)-1/((1+(Data!$D30/Data!$D$21))/2))-SQRT(1/(Data!$D30/Data!$D$21)))))*Data!$G$21</f>
        <v>2.98703509223639</v>
      </c>
      <c r="Q27" s="35" t="n">
        <f aca="false">(ABS((SQRT(2-1/((1+(Data!$D30/Data!$D$22))/2))-1)+ABS(SQRT(2/(Data!$D30/Data!$D$22)-1/((1+(Data!$D30/Data!$D$22))/2))-SQRT(1/(Data!$D30/Data!$D$22)))))*Data!$G$22</f>
        <v>2.70257204279459</v>
      </c>
      <c r="R27" s="35" t="n">
        <f aca="false">(ABS((SQRT(2-1/((1+(Data!$D30/Data!$D$23))/2))-1)+ABS(SQRT(2/(Data!$D30/Data!$D$23)-1/((1+(Data!$D30/Data!$D$23))/2))-SQRT(1/(Data!$D30/Data!$D$23)))))*Data!$G$23</f>
        <v>1.56218790792784</v>
      </c>
      <c r="S27" s="35" t="n">
        <f aca="false">(ABS((SQRT(2-1/((1+(Data!$D30/Data!$D$24))/2))-1)+ABS(SQRT(2/(Data!$D30/Data!$D$24)-1/((1+(Data!$D30/Data!$D$24))/2))-SQRT(1/(Data!$D30/Data!$D$24)))))*Data!$G$24</f>
        <v>0.354645113961869</v>
      </c>
      <c r="T27" s="35" t="n">
        <f aca="false">(ABS((SQRT(2-1/((1+(Data!$D30/Data!$D$25))/2))-1)+ABS(SQRT(2/(Data!$D30/Data!$D$25)-1/((1+(Data!$D30/Data!$D$25))/2))-SQRT(1/(Data!$D30/Data!$D$25)))))*Data!$G$25</f>
        <v>0.349228071933</v>
      </c>
      <c r="U27" s="35" t="e">
        <f aca="false">(ABS((SQRT(2-1/((1+(Data!$D30/Data!$D$26))/2))-1)+ABS(SQRT(2/(Data!$D30/Data!$D$26)-1/((1+(Data!$D30/Data!$D$26))/2))-SQRT(1/(Data!$D30/Data!$D$26)))))*Data!$G$26</f>
        <v>#VALUE!</v>
      </c>
      <c r="V27" s="35" t="n">
        <f aca="false">(ABS((SQRT(2-1/((1+(Data!$D30/Data!$D$27))/2))-1)+ABS(SQRT(2/(Data!$D30/Data!$D$27)-1/((1+(Data!$D30/Data!$D$27))/2))-SQRT(1/(Data!$D30/Data!$D$27)))))*Data!$G$27</f>
        <v>0.111921696575363</v>
      </c>
      <c r="W27" s="35" t="e">
        <f aca="false">(ABS((SQRT(2-1/((1+(Data!$D30/Data!$D$28))/2))-1)+ABS(SQRT(2/(Data!$D30/Data!$D$28)-1/((1+(Data!$D30/Data!$D$28))/2))-SQRT(1/(Data!$D30/Data!$D$28)))))*Data!$G$28</f>
        <v>#VALUE!</v>
      </c>
      <c r="X27" s="35" t="n">
        <f aca="false">(ABS((SQRT(2-1/((1+(Data!$D30/Data!$D$29))/2))-1)+ABS(SQRT(2/(Data!$D30/Data!$D$29)-1/((1+(Data!$D30/Data!$D$29))/2))-SQRT(1/(Data!$D30/Data!$D$29)))))*Data!$G$29</f>
        <v>0.0536261718629022</v>
      </c>
      <c r="Y27" s="32" t="n">
        <f aca="false">(SQRT(G*Data!$B30/Data!$C30))/1000</f>
        <v>0.00211477836329161</v>
      </c>
      <c r="Z27" s="36" t="n">
        <f aca="false">Y28+orbit24+orbit25</f>
        <v>0.032968749308991</v>
      </c>
      <c r="AA27" s="36" t="n">
        <f aca="false">Y29+orbit24+orbit26</f>
        <v>0.031382808612193</v>
      </c>
      <c r="AB27" s="36" t="e">
        <f aca="false">Y30+orbit24+orbit27</f>
        <v>#VALUE!</v>
      </c>
      <c r="AC27" s="36" t="e">
        <f aca="false">Y31+orbit24+orbit28</f>
        <v>#VALUE!</v>
      </c>
      <c r="AD27" s="36" t="e">
        <f aca="false">Y32+orbit24+orbit29</f>
        <v>#VALUE!</v>
      </c>
      <c r="AE27" s="36" t="e">
        <f aca="false">Y33+orbit24+orbit30</f>
        <v>#VALUE!</v>
      </c>
      <c r="AF27" s="37" t="str">
        <f aca="false">Data!A30</f>
        <v>S/2000 S 10</v>
      </c>
    </row>
    <row r="28" customFormat="false" ht="12.75" hidden="false" customHeight="false" outlineLevel="0" collapsed="false">
      <c r="A28" s="2" t="str">
        <f aca="false">Data!A31</f>
        <v>S/2000 S 3</v>
      </c>
      <c r="B28" s="38" t="n">
        <f aca="false">(ABS((SQRT(2-1/((1+(Data!$D31/Data!$D$7))/2))-1)+ABS(SQRT(2/(Data!$D31/Data!$D$7)-1/((1+(Data!$D31/Data!$D$7))/2))-SQRT(1/(Data!$D31/Data!$D$7)))))*Data!$G$7</f>
        <v>8.16351309823843</v>
      </c>
      <c r="C28" s="38" t="n">
        <f aca="false">(ABS((SQRT(2-1/((1+(Data!$D31/Data!$D$8))/2))-1)+ABS(SQRT(2/(Data!$D31/Data!$D$8)-1/((1+(Data!$D31/Data!$D$8))/2))-SQRT(1/(Data!$D31/Data!$D$8)))))*Data!$G$8</f>
        <v>8.05518364959013</v>
      </c>
      <c r="D28" s="38" t="n">
        <f aca="false">(ABS((SQRT(2-1/((1+(Data!$D31/Data!$D$9))/2))-1)+ABS(SQRT(2/(Data!$D31/Data!$D$9)-1/((1+(Data!$D31/Data!$D$9))/2))-SQRT(1/(Data!$D31/Data!$D$9)))))*Data!$G$9</f>
        <v>8.01193271725841</v>
      </c>
      <c r="E28" s="38" t="n">
        <f aca="false">(ABS((SQRT(2-1/((1+(Data!$D31/Data!$D$10))/2))-1)+ABS(SQRT(2/(Data!$D31/Data!$D$10)-1/((1+(Data!$D31/Data!$D$10))/2))-SQRT(1/(Data!$D31/Data!$D$10)))))*Data!$G$10</f>
        <v>7.95287784098642</v>
      </c>
      <c r="F28" s="38" t="n">
        <f aca="false">(ABS((SQRT(2-1/((1+(Data!$D31/Data!$D$11))/2))-1)+ABS(SQRT(2/(Data!$D31/Data!$D$11)-1/((1+(Data!$D31/Data!$D$11))/2))-SQRT(1/(Data!$D31/Data!$D$11)))))*Data!$G$11</f>
        <v>7.72269633597586</v>
      </c>
      <c r="G28" s="38" t="n">
        <f aca="false">(ABS((SQRT(2-1/((1+(Data!$D31/Data!$D$12))/2))-1)+ABS(SQRT(2/(Data!$D31/Data!$D$12)-1/((1+(Data!$D31/Data!$D$12))/2))-SQRT(1/(Data!$D31/Data!$D$12)))))*Data!$G$12</f>
        <v>7.72156864429689</v>
      </c>
      <c r="H28" s="38" t="n">
        <f aca="false">(ABS((SQRT(2-1/((1+(Data!$D31/Data!$D$13))/2))-1)+ABS(SQRT(2/(Data!$D31/Data!$D$13)-1/((1+(Data!$D31/Data!$D$13))/2))-SQRT(1/(Data!$D31/Data!$D$13)))))*Data!$G$13</f>
        <v>7.06020108134088</v>
      </c>
      <c r="I28" s="38" t="n">
        <f aca="false">(ABS((SQRT(2-1/((1+(Data!$D31/Data!$D$14))/2))-1)+ABS(SQRT(2/(Data!$D31/Data!$D$14)-1/((1+(Data!$D31/Data!$D$14))/2))-SQRT(1/(Data!$D31/Data!$D$14)))))*Data!$G$14</f>
        <v>6.32605182931297</v>
      </c>
      <c r="J28" s="38" t="n">
        <f aca="false">(ABS((SQRT(2-1/((1+(Data!$D31/Data!$D$15))/2))-1)+ABS(SQRT(2/(Data!$D31/Data!$D$15)-1/((1+(Data!$D31/Data!$D$15))/2))-SQRT(1/(Data!$D31/Data!$D$15)))))*Data!$G$15</f>
        <v>5.75813997170125</v>
      </c>
      <c r="K28" s="38" t="n">
        <f aca="false">(ABS((SQRT(2-1/((1+(Data!$D31/Data!$D$16))/2))-1)+ABS(SQRT(2/(Data!$D31/Data!$D$16)-1/((1+(Data!$D31/Data!$D$16))/2))-SQRT(1/(Data!$D31/Data!$D$16)))))*Data!$G$16</f>
        <v>5.75813997170125</v>
      </c>
      <c r="L28" s="38" t="n">
        <f aca="false">(ABS((SQRT(2-1/((1+(Data!$D31/Data!$D$17))/2))-1)+ABS(SQRT(2/(Data!$D31/Data!$D$17)-1/((1+(Data!$D31/Data!$D$17))/2))-SQRT(1/(Data!$D31/Data!$D$17)))))*Data!$G$17</f>
        <v>5.75813997170125</v>
      </c>
      <c r="M28" s="38" t="n">
        <f aca="false">(ABS((SQRT(2-1/((1+(Data!$D31/Data!$D$18))/2))-1)+ABS(SQRT(2/(Data!$D31/Data!$D$18)-1/((1+(Data!$D31/Data!$D$18))/2))-SQRT(1/(Data!$D31/Data!$D$18)))))*Data!$G$18</f>
        <v>5.16130662485858</v>
      </c>
      <c r="N28" s="38" t="n">
        <f aca="false">(ABS((SQRT(2-1/((1+(Data!$D31/Data!$D$19))/2))-1)+ABS(SQRT(2/(Data!$D31/Data!$D$19)-1/((1+(Data!$D31/Data!$D$19))/2))-SQRT(1/(Data!$D31/Data!$D$19)))))*Data!$G$19</f>
        <v>5.16130662485858</v>
      </c>
      <c r="O28" s="38" t="n">
        <f aca="false">(ABS((SQRT(2-1/((1+(Data!$D31/Data!$D$20))/2))-1)+ABS(SQRT(2/(Data!$D31/Data!$D$20)-1/((1+(Data!$D31/Data!$D$20))/2))-SQRT(1/(Data!$D31/Data!$D$20)))))*Data!$G$20</f>
        <v>4.44571566165121</v>
      </c>
      <c r="P28" s="38" t="n">
        <f aca="false">(ABS((SQRT(2-1/((1+(Data!$D31/Data!$D$21))/2))-1)+ABS(SQRT(2/(Data!$D31/Data!$D$21)-1/((1+(Data!$D31/Data!$D$21))/2))-SQRT(1/(Data!$D31/Data!$D$21)))))*Data!$G$21</f>
        <v>2.98764440448703</v>
      </c>
      <c r="Q28" s="38" t="n">
        <f aca="false">(ABS((SQRT(2-1/((1+(Data!$D31/Data!$D$22))/2))-1)+ABS(SQRT(2/(Data!$D31/Data!$D$22)-1/((1+(Data!$D31/Data!$D$22))/2))-SQRT(1/(Data!$D31/Data!$D$22)))))*Data!$G$22</f>
        <v>2.70511512980315</v>
      </c>
      <c r="R28" s="38" t="n">
        <f aca="false">(ABS((SQRT(2-1/((1+(Data!$D31/Data!$D$23))/2))-1)+ABS(SQRT(2/(Data!$D31/Data!$D$23)-1/((1+(Data!$D31/Data!$D$23))/2))-SQRT(1/(Data!$D31/Data!$D$23)))))*Data!$G$23</f>
        <v>1.57422711748391</v>
      </c>
      <c r="S28" s="38" t="n">
        <f aca="false">(ABS((SQRT(2-1/((1+(Data!$D31/Data!$D$24))/2))-1)+ABS(SQRT(2/(Data!$D31/Data!$D$24)-1/((1+(Data!$D31/Data!$D$24))/2))-SQRT(1/(Data!$D31/Data!$D$24)))))*Data!$G$24</f>
        <v>0.37613758191851</v>
      </c>
      <c r="T28" s="38" t="n">
        <f aca="false">(ABS((SQRT(2-1/((1+(Data!$D31/Data!$D$25))/2))-1)+ABS(SQRT(2/(Data!$D31/Data!$D$25)-1/((1+(Data!$D31/Data!$D$25))/2))-SQRT(1/(Data!$D31/Data!$D$25)))))*Data!$G$25</f>
        <v>0.370745111911945</v>
      </c>
      <c r="U28" s="38" t="e">
        <f aca="false">(ABS((SQRT(2-1/((1+(Data!$D31/Data!$D$26))/2))-1)+ABS(SQRT(2/(Data!$D31/Data!$D$26)-1/((1+(Data!$D31/Data!$D$26))/2))-SQRT(1/(Data!$D31/Data!$D$26)))))*Data!$G$26</f>
        <v>#VALUE!</v>
      </c>
      <c r="V28" s="38" t="n">
        <f aca="false">(ABS((SQRT(2-1/((1+(Data!$D31/Data!$D$27))/2))-1)+ABS(SQRT(2/(Data!$D31/Data!$D$27)-1/((1+(Data!$D31/Data!$D$27))/2))-SQRT(1/(Data!$D31/Data!$D$27)))))*Data!$G$27</f>
        <v>0.134203985011145</v>
      </c>
      <c r="W28" s="38" t="e">
        <f aca="false">(ABS((SQRT(2-1/((1+(Data!$D31/Data!$D$28))/2))-1)+ABS(SQRT(2/(Data!$D31/Data!$D$28)-1/((1+(Data!$D31/Data!$D$28))/2))-SQRT(1/(Data!$D31/Data!$D$28)))))*Data!$G$28</f>
        <v>#VALUE!</v>
      </c>
      <c r="X28" s="38" t="n">
        <f aca="false">(ABS((SQRT(2-1/((1+(Data!$D31/Data!$D$29))/2))-1)+ABS(SQRT(2/(Data!$D31/Data!$D$29)-1/((1+(Data!$D31/Data!$D$29))/2))-SQRT(1/(Data!$D31/Data!$D$29)))))*Data!$G$29</f>
        <v>0.0759896942870162</v>
      </c>
      <c r="Y28" s="38" t="n">
        <f aca="false">(ABS((SQRT(2-1/((1+(Data!$D31/Data!$D$30))/2))-1)+ABS(SQRT(2/(Data!$D31/Data!$D$30)-1/((1+(Data!$D31/Data!$D$30))/2))-SQRT(1/(Data!$D31/Data!$D$30)))))*Data!$G$30</f>
        <v>0.0223948574925329</v>
      </c>
      <c r="Z28" s="32" t="n">
        <f aca="false">(SQRT(G*Data!$B31/Data!$C31))/1000</f>
        <v>0.00845911345316643</v>
      </c>
      <c r="AA28" s="33" t="n">
        <f aca="false">Z29+orbit25+orbit26</f>
        <v>0.0153329327879644</v>
      </c>
      <c r="AB28" s="33" t="e">
        <f aca="false">Z30+orbit25+orbit27</f>
        <v>#VALUE!</v>
      </c>
      <c r="AC28" s="33" t="e">
        <f aca="false">Z31+orbit25+orbit28</f>
        <v>#VALUE!</v>
      </c>
      <c r="AD28" s="33" t="e">
        <f aca="false">Z32+orbit25+orbit29</f>
        <v>#VALUE!</v>
      </c>
      <c r="AE28" s="33" t="e">
        <f aca="false">Z33+orbit25+orbit30</f>
        <v>#VALUE!</v>
      </c>
      <c r="AF28" s="37" t="str">
        <f aca="false">Data!A31</f>
        <v>S/2000 S 3</v>
      </c>
    </row>
    <row r="29" customFormat="false" ht="12.75" hidden="false" customHeight="false" outlineLevel="0" collapsed="false">
      <c r="A29" s="2" t="str">
        <f aca="false">Data!A32</f>
        <v>S/2000 S 4</v>
      </c>
      <c r="B29" s="35" t="n">
        <f aca="false">(ABS((SQRT(2-1/((1+(Data!$D32/Data!$D$7))/2))-1)+ABS(SQRT(2/(Data!$D32/Data!$D$7)-1/((1+(Data!$D32/Data!$D$7))/2))-SQRT(1/(Data!$D32/Data!$D$7)))))*Data!$G$7</f>
        <v>8.16148364454838</v>
      </c>
      <c r="C29" s="35" t="n">
        <f aca="false">(ABS((SQRT(2-1/((1+(Data!$D32/Data!$D$8))/2))-1)+ABS(SQRT(2/(Data!$D32/Data!$D$8)-1/((1+(Data!$D32/Data!$D$8))/2))-SQRT(1/(Data!$D32/Data!$D$8)))))*Data!$G$8</f>
        <v>8.05317125561465</v>
      </c>
      <c r="D29" s="35" t="n">
        <f aca="false">(ABS((SQRT(2-1/((1+(Data!$D32/Data!$D$9))/2))-1)+ABS(SQRT(2/(Data!$D32/Data!$D$9)-1/((1+(Data!$D32/Data!$D$9))/2))-SQRT(1/(Data!$D32/Data!$D$9)))))*Data!$G$9</f>
        <v>8.00992727080164</v>
      </c>
      <c r="E29" s="35" t="n">
        <f aca="false">(ABS((SQRT(2-1/((1+(Data!$D32/Data!$D$10))/2))-1)+ABS(SQRT(2/(Data!$D32/Data!$D$10)-1/((1+(Data!$D32/Data!$D$10))/2))-SQRT(1/(Data!$D32/Data!$D$10)))))*Data!$G$10</f>
        <v>7.95088200969157</v>
      </c>
      <c r="F29" s="35" t="n">
        <f aca="false">(ABS((SQRT(2-1/((1+(Data!$D32/Data!$D$11))/2))-1)+ABS(SQRT(2/(Data!$D32/Data!$D$11)-1/((1+(Data!$D32/Data!$D$11))/2))-SQRT(1/(Data!$D32/Data!$D$11)))))*Data!$G$11</f>
        <v>7.72073946520944</v>
      </c>
      <c r="G29" s="35" t="n">
        <f aca="false">(ABS((SQRT(2-1/((1+(Data!$D32/Data!$D$12))/2))-1)+ABS(SQRT(2/(Data!$D32/Data!$D$12)-1/((1+(Data!$D32/Data!$D$12))/2))-SQRT(1/(Data!$D32/Data!$D$12)))))*Data!$G$12</f>
        <v>7.71961197043214</v>
      </c>
      <c r="H29" s="35" t="n">
        <f aca="false">(ABS((SQRT(2-1/((1+(Data!$D32/Data!$D$13))/2))-1)+ABS(SQRT(2/(Data!$D32/Data!$D$13)-1/((1+(Data!$D32/Data!$D$13))/2))-SQRT(1/(Data!$D32/Data!$D$13)))))*Data!$G$13</f>
        <v>7.05837128039676</v>
      </c>
      <c r="I29" s="35" t="n">
        <f aca="false">(ABS((SQRT(2-1/((1+(Data!$D32/Data!$D$14))/2))-1)+ABS(SQRT(2/(Data!$D32/Data!$D$14)-1/((1+(Data!$D32/Data!$D$14))/2))-SQRT(1/(Data!$D32/Data!$D$14)))))*Data!$G$14</f>
        <v>6.32439521166332</v>
      </c>
      <c r="J29" s="35" t="n">
        <f aca="false">(ABS((SQRT(2-1/((1+(Data!$D32/Data!$D$15))/2))-1)+ABS(SQRT(2/(Data!$D32/Data!$D$15)-1/((1+(Data!$D32/Data!$D$15))/2))-SQRT(1/(Data!$D32/Data!$D$15)))))*Data!$G$15</f>
        <v>5.75664814202534</v>
      </c>
      <c r="K29" s="35" t="n">
        <f aca="false">(ABS((SQRT(2-1/((1+(Data!$D32/Data!$D$16))/2))-1)+ABS(SQRT(2/(Data!$D32/Data!$D$16)-1/((1+(Data!$D32/Data!$D$16))/2))-SQRT(1/(Data!$D32/Data!$D$16)))))*Data!$G$16</f>
        <v>5.75664814202534</v>
      </c>
      <c r="L29" s="35" t="n">
        <f aca="false">(ABS((SQRT(2-1/((1+(Data!$D32/Data!$D$17))/2))-1)+ABS(SQRT(2/(Data!$D32/Data!$D$17)-1/((1+(Data!$D32/Data!$D$17))/2))-SQRT(1/(Data!$D32/Data!$D$17)))))*Data!$G$17</f>
        <v>5.75664814202534</v>
      </c>
      <c r="M29" s="35" t="n">
        <f aca="false">(ABS((SQRT(2-1/((1+(Data!$D32/Data!$D$18))/2))-1)+ABS(SQRT(2/(Data!$D32/Data!$D$18)-1/((1+(Data!$D32/Data!$D$18))/2))-SQRT(1/(Data!$D32/Data!$D$18)))))*Data!$G$18</f>
        <v>5.16002639188713</v>
      </c>
      <c r="N29" s="35" t="n">
        <f aca="false">(ABS((SQRT(2-1/((1+(Data!$D32/Data!$D$19))/2))-1)+ABS(SQRT(2/(Data!$D32/Data!$D$19)-1/((1+(Data!$D32/Data!$D$19))/2))-SQRT(1/(Data!$D32/Data!$D$19)))))*Data!$G$19</f>
        <v>5.16002639188713</v>
      </c>
      <c r="O29" s="35" t="n">
        <f aca="false">(ABS((SQRT(2-1/((1+(Data!$D32/Data!$D$20))/2))-1)+ABS(SQRT(2/(Data!$D32/Data!$D$20)-1/((1+(Data!$D32/Data!$D$20))/2))-SQRT(1/(Data!$D32/Data!$D$20)))))*Data!$G$20</f>
        <v>4.44475866722249</v>
      </c>
      <c r="P29" s="35" t="n">
        <f aca="false">(ABS((SQRT(2-1/((1+(Data!$D32/Data!$D$21))/2))-1)+ABS(SQRT(2/(Data!$D32/Data!$D$21)-1/((1+(Data!$D32/Data!$D$21))/2))-SQRT(1/(Data!$D32/Data!$D$21)))))*Data!$G$21</f>
        <v>2.9877062969317</v>
      </c>
      <c r="Q29" s="35" t="n">
        <f aca="false">(ABS((SQRT(2-1/((1+(Data!$D32/Data!$D$22))/2))-1)+ABS(SQRT(2/(Data!$D32/Data!$D$22)-1/((1+(Data!$D32/Data!$D$22))/2))-SQRT(1/(Data!$D32/Data!$D$22)))))*Data!$G$22</f>
        <v>2.70544980873344</v>
      </c>
      <c r="R29" s="35" t="n">
        <f aca="false">(ABS((SQRT(2-1/((1+(Data!$D32/Data!$D$23))/2))-1)+ABS(SQRT(2/(Data!$D32/Data!$D$23)-1/((1+(Data!$D32/Data!$D$23))/2))-SQRT(1/(Data!$D32/Data!$D$23)))))*Data!$G$23</f>
        <v>1.5759058268799</v>
      </c>
      <c r="S29" s="35" t="n">
        <f aca="false">(ABS((SQRT(2-1/((1+(Data!$D32/Data!$D$24))/2))-1)+ABS(SQRT(2/(Data!$D32/Data!$D$24)-1/((1+(Data!$D32/Data!$D$24))/2))-SQRT(1/(Data!$D32/Data!$D$24)))))*Data!$G$24</f>
        <v>0.379172303846586</v>
      </c>
      <c r="T29" s="35" t="n">
        <f aca="false">(ABS((SQRT(2-1/((1+(Data!$D32/Data!$D$25))/2))-1)+ABS(SQRT(2/(Data!$D32/Data!$D$25)-1/((1+(Data!$D32/Data!$D$25))/2))-SQRT(1/(Data!$D32/Data!$D$25)))))*Data!$G$25</f>
        <v>0.373783451867047</v>
      </c>
      <c r="U29" s="35" t="e">
        <f aca="false">(ABS((SQRT(2-1/((1+(Data!$D32/Data!$D$26))/2))-1)+ABS(SQRT(2/(Data!$D32/Data!$D$26)-1/((1+(Data!$D32/Data!$D$26))/2))-SQRT(1/(Data!$D32/Data!$D$26)))))*Data!$G$26</f>
        <v>#VALUE!</v>
      </c>
      <c r="V29" s="35" t="n">
        <f aca="false">(ABS((SQRT(2-1/((1+(Data!$D32/Data!$D$27))/2))-1)+ABS(SQRT(2/(Data!$D32/Data!$D$27)-1/((1+(Data!$D32/Data!$D$27))/2))-SQRT(1/(Data!$D32/Data!$D$27)))))*Data!$G$27</f>
        <v>0.13735714115107</v>
      </c>
      <c r="W29" s="35" t="e">
        <f aca="false">(ABS((SQRT(2-1/((1+(Data!$D32/Data!$D$28))/2))-1)+ABS(SQRT(2/(Data!$D32/Data!$D$28)-1/((1+(Data!$D32/Data!$D$28))/2))-SQRT(1/(Data!$D32/Data!$D$28)))))*Data!$G$28</f>
        <v>#VALUE!</v>
      </c>
      <c r="X29" s="35" t="n">
        <f aca="false">(ABS((SQRT(2-1/((1+(Data!$D32/Data!$D$29))/2))-1)+ABS(SQRT(2/(Data!$D32/Data!$D$29)-1/((1+(Data!$D32/Data!$D$29))/2))-SQRT(1/(Data!$D32/Data!$D$29)))))*Data!$G$29</f>
        <v>0.0791560215921842</v>
      </c>
      <c r="Y29" s="35" t="n">
        <f aca="false">(ABS((SQRT(2-1/((1+(Data!$D32/Data!$D$30))/2))-1)+ABS(SQRT(2/(Data!$D32/Data!$D$30)-1/((1+(Data!$D32/Data!$D$30))/2))-SQRT(1/(Data!$D32/Data!$D$30)))))*Data!$G$30</f>
        <v>0.0255671681131411</v>
      </c>
      <c r="Z29" s="35" t="n">
        <f aca="false">(ABS((SQRT(2-1/((1+(Data!$D32/Data!$D$31))/2))-1)+ABS(SQRT(2/(Data!$D32/Data!$D$31)-1/((1+(Data!$D32/Data!$D$31))/2))-SQRT(1/(Data!$D32/Data!$D$31)))))*Data!$G$31</f>
        <v>0.0031729571990377</v>
      </c>
      <c r="AA29" s="32" t="n">
        <f aca="false">(SQRT(G*Data!$B32/Data!$C32))/1000</f>
        <v>0.00370086213576031</v>
      </c>
      <c r="AB29" s="36" t="e">
        <f aca="false">AA30+orbit26+orbit27</f>
        <v>#VALUE!</v>
      </c>
      <c r="AC29" s="36" t="e">
        <f aca="false">AA31+orbit26+orbit28</f>
        <v>#VALUE!</v>
      </c>
      <c r="AD29" s="36" t="e">
        <f aca="false">AA32+orbit26+orbit29</f>
        <v>#VALUE!</v>
      </c>
      <c r="AE29" s="36" t="e">
        <f aca="false">AA33+orbit26+orbit30</f>
        <v>#VALUE!</v>
      </c>
      <c r="AF29" s="37" t="str">
        <f aca="false">Data!A32</f>
        <v>S/2000 S 4</v>
      </c>
    </row>
    <row r="30" customFormat="false" ht="12.75" hidden="false" customHeight="false" outlineLevel="0" collapsed="false">
      <c r="A30" s="2" t="str">
        <f aca="false">Data!A33</f>
        <v>S/2000 S 9</v>
      </c>
      <c r="B30" s="38" t="e">
        <f aca="false">(ABS((SQRT(2-1/((1+(Data!$D33/Data!$D$7))/2))-1)+ABS(SQRT(2/(Data!$D33/Data!$D$7)-1/((1+(Data!$D33/Data!$D$7))/2))-SQRT(1/(Data!$D33/Data!$D$7)))))*Data!$G$7</f>
        <v>#VALUE!</v>
      </c>
      <c r="C30" s="38" t="e">
        <f aca="false">(ABS((SQRT(2-1/((1+(Data!$D33/Data!$D$8))/2))-1)+ABS(SQRT(2/(Data!$D33/Data!$D$8)-1/((1+(Data!$D33/Data!$D$8))/2))-SQRT(1/(Data!$D33/Data!$D$8)))))*Data!$G$8</f>
        <v>#VALUE!</v>
      </c>
      <c r="D30" s="38" t="e">
        <f aca="false">(ABS((SQRT(2-1/((1+(Data!$D33/Data!$D$9))/2))-1)+ABS(SQRT(2/(Data!$D33/Data!$D$9)-1/((1+(Data!$D33/Data!$D$9))/2))-SQRT(1/(Data!$D33/Data!$D$9)))))*Data!$G$9</f>
        <v>#VALUE!</v>
      </c>
      <c r="E30" s="38" t="e">
        <f aca="false">(ABS((SQRT(2-1/((1+(Data!$D33/Data!$D$10))/2))-1)+ABS(SQRT(2/(Data!$D33/Data!$D$10)-1/((1+(Data!$D33/Data!$D$10))/2))-SQRT(1/(Data!$D33/Data!$D$10)))))*Data!$G$10</f>
        <v>#VALUE!</v>
      </c>
      <c r="F30" s="38" t="e">
        <f aca="false">(ABS((SQRT(2-1/((1+(Data!$D33/Data!$D$11))/2))-1)+ABS(SQRT(2/(Data!$D33/Data!$D$11)-1/((1+(Data!$D33/Data!$D$11))/2))-SQRT(1/(Data!$D33/Data!$D$11)))))*Data!$G$11</f>
        <v>#VALUE!</v>
      </c>
      <c r="G30" s="38" t="e">
        <f aca="false">(ABS((SQRT(2-1/((1+(Data!$D33/Data!$D$12))/2))-1)+ABS(SQRT(2/(Data!$D33/Data!$D$12)-1/((1+(Data!$D33/Data!$D$12))/2))-SQRT(1/(Data!$D33/Data!$D$12)))))*Data!$G$12</f>
        <v>#VALUE!</v>
      </c>
      <c r="H30" s="38" t="e">
        <f aca="false">(ABS((SQRT(2-1/((1+(Data!$D33/Data!$D$13))/2))-1)+ABS(SQRT(2/(Data!$D33/Data!$D$13)-1/((1+(Data!$D33/Data!$D$13))/2))-SQRT(1/(Data!$D33/Data!$D$13)))))*Data!$G$13</f>
        <v>#VALUE!</v>
      </c>
      <c r="I30" s="38" t="e">
        <f aca="false">(ABS((SQRT(2-1/((1+(Data!$D33/Data!$D$14))/2))-1)+ABS(SQRT(2/(Data!$D33/Data!$D$14)-1/((1+(Data!$D33/Data!$D$14))/2))-SQRT(1/(Data!$D33/Data!$D$14)))))*Data!$G$14</f>
        <v>#VALUE!</v>
      </c>
      <c r="J30" s="38" t="e">
        <f aca="false">(ABS((SQRT(2-1/((1+(Data!$D33/Data!$D$15))/2))-1)+ABS(SQRT(2/(Data!$D33/Data!$D$15)-1/((1+(Data!$D33/Data!$D$15))/2))-SQRT(1/(Data!$D33/Data!$D$15)))))*Data!$G$15</f>
        <v>#VALUE!</v>
      </c>
      <c r="K30" s="38" t="e">
        <f aca="false">(ABS((SQRT(2-1/((1+(Data!$D33/Data!$D$16))/2))-1)+ABS(SQRT(2/(Data!$D33/Data!$D$16)-1/((1+(Data!$D33/Data!$D$16))/2))-SQRT(1/(Data!$D33/Data!$D$16)))))*Data!$G$16</f>
        <v>#VALUE!</v>
      </c>
      <c r="L30" s="38" t="e">
        <f aca="false">(ABS((SQRT(2-1/((1+(Data!$D33/Data!$D$17))/2))-1)+ABS(SQRT(2/(Data!$D33/Data!$D$17)-1/((1+(Data!$D33/Data!$D$17))/2))-SQRT(1/(Data!$D33/Data!$D$17)))))*Data!$G$17</f>
        <v>#VALUE!</v>
      </c>
      <c r="M30" s="38" t="e">
        <f aca="false">(ABS((SQRT(2-1/((1+(Data!$D33/Data!$D$18))/2))-1)+ABS(SQRT(2/(Data!$D33/Data!$D$18)-1/((1+(Data!$D33/Data!$D$18))/2))-SQRT(1/(Data!$D33/Data!$D$18)))))*Data!$G$18</f>
        <v>#VALUE!</v>
      </c>
      <c r="N30" s="38" t="e">
        <f aca="false">(ABS((SQRT(2-1/((1+(Data!$D33/Data!$D$19))/2))-1)+ABS(SQRT(2/(Data!$D33/Data!$D$19)-1/((1+(Data!$D33/Data!$D$19))/2))-SQRT(1/(Data!$D33/Data!$D$19)))))*Data!$G$19</f>
        <v>#VALUE!</v>
      </c>
      <c r="O30" s="38" t="e">
        <f aca="false">(ABS((SQRT(2-1/((1+(Data!$D33/Data!$D$20))/2))-1)+ABS(SQRT(2/(Data!$D33/Data!$D$20)-1/((1+(Data!$D33/Data!$D$20))/2))-SQRT(1/(Data!$D33/Data!$D$20)))))*Data!$G$20</f>
        <v>#VALUE!</v>
      </c>
      <c r="P30" s="38" t="e">
        <f aca="false">(ABS((SQRT(2-1/((1+(Data!$D33/Data!$D$21))/2))-1)+ABS(SQRT(2/(Data!$D33/Data!$D$21)-1/((1+(Data!$D33/Data!$D$21))/2))-SQRT(1/(Data!$D33/Data!$D$21)))))*Data!$G$21</f>
        <v>#VALUE!</v>
      </c>
      <c r="Q30" s="38" t="e">
        <f aca="false">(ABS((SQRT(2-1/((1+(Data!$D33/Data!$D$22))/2))-1)+ABS(SQRT(2/(Data!$D33/Data!$D$22)-1/((1+(Data!$D33/Data!$D$22))/2))-SQRT(1/(Data!$D33/Data!$D$22)))))*Data!$G$22</f>
        <v>#VALUE!</v>
      </c>
      <c r="R30" s="38" t="e">
        <f aca="false">(ABS((SQRT(2-1/((1+(Data!$D33/Data!$D$23))/2))-1)+ABS(SQRT(2/(Data!$D33/Data!$D$23)-1/((1+(Data!$D33/Data!$D$23))/2))-SQRT(1/(Data!$D33/Data!$D$23)))))*Data!$G$23</f>
        <v>#VALUE!</v>
      </c>
      <c r="S30" s="38" t="e">
        <f aca="false">(ABS((SQRT(2-1/((1+(Data!$D33/Data!$D$24))/2))-1)+ABS(SQRT(2/(Data!$D33/Data!$D$24)-1/((1+(Data!$D33/Data!$D$24))/2))-SQRT(1/(Data!$D33/Data!$D$24)))))*Data!$G$24</f>
        <v>#VALUE!</v>
      </c>
      <c r="T30" s="38" t="e">
        <f aca="false">(ABS((SQRT(2-1/((1+(Data!$D33/Data!$D$25))/2))-1)+ABS(SQRT(2/(Data!$D33/Data!$D$25)-1/((1+(Data!$D33/Data!$D$25))/2))-SQRT(1/(Data!$D33/Data!$D$25)))))*Data!$G$25</f>
        <v>#VALUE!</v>
      </c>
      <c r="U30" s="38" t="e">
        <f aca="false">(ABS((SQRT(2-1/((1+(Data!$D33/Data!$D$26))/2))-1)+ABS(SQRT(2/(Data!$D33/Data!$D$26)-1/((1+(Data!$D33/Data!$D$26))/2))-SQRT(1/(Data!$D33/Data!$D$26)))))*Data!$G$26</f>
        <v>#VALUE!</v>
      </c>
      <c r="V30" s="38" t="e">
        <f aca="false">(ABS((SQRT(2-1/((1+(Data!$D33/Data!$D$27))/2))-1)+ABS(SQRT(2/(Data!$D33/Data!$D$27)-1/((1+(Data!$D33/Data!$D$27))/2))-SQRT(1/(Data!$D33/Data!$D$27)))))*Data!$G$27</f>
        <v>#VALUE!</v>
      </c>
      <c r="W30" s="38" t="e">
        <f aca="false">(ABS((SQRT(2-1/((1+(Data!$D33/Data!$D$28))/2))-1)+ABS(SQRT(2/(Data!$D33/Data!$D$28)-1/((1+(Data!$D33/Data!$D$28))/2))-SQRT(1/(Data!$D33/Data!$D$28)))))*Data!$G$28</f>
        <v>#VALUE!</v>
      </c>
      <c r="X30" s="38" t="e">
        <f aca="false">(ABS((SQRT(2-1/((1+(Data!$D33/Data!$D$29))/2))-1)+ABS(SQRT(2/(Data!$D33/Data!$D$29)-1/((1+(Data!$D33/Data!$D$29))/2))-SQRT(1/(Data!$D33/Data!$D$29)))))*Data!$G$29</f>
        <v>#VALUE!</v>
      </c>
      <c r="Y30" s="38" t="e">
        <f aca="false">(ABS((SQRT(2-1/((1+(Data!$D33/Data!$D$30))/2))-1)+ABS(SQRT(2/(Data!$D33/Data!$D$30)-1/((1+(Data!$D33/Data!$D$30))/2))-SQRT(1/(Data!$D33/Data!$D$30)))))*Data!$G$30</f>
        <v>#VALUE!</v>
      </c>
      <c r="Z30" s="38" t="e">
        <f aca="false">(ABS((SQRT(2-1/((1+(Data!$D33/Data!$D$31))/2))-1)+ABS(SQRT(2/(Data!$D33/Data!$D$31)-1/((1+(Data!$D33/Data!$D$31))/2))-SQRT(1/(Data!$D33/Data!$D$31)))))*Data!$G$31</f>
        <v>#VALUE!</v>
      </c>
      <c r="AA30" s="38" t="e">
        <f aca="false">(ABS((SQRT(2-1/((1+(Data!$D33/Data!$D$32))/2))-1)+ABS(SQRT(2/(Data!$D33/Data!$D$32)-1/((1+(Data!$D33/Data!$D$32))/2))-SQRT(1/(Data!$D33/Data!$D$32)))))*Data!$G$32</f>
        <v>#VALUE!</v>
      </c>
      <c r="AB30" s="32" t="n">
        <f aca="false">(SQRT(G*Data!$B33/Data!$C33))/1000</f>
        <v>0.00158608377246871</v>
      </c>
      <c r="AC30" s="33" t="e">
        <f aca="false">B31+orbit27+orbit28</f>
        <v>#VALUE!</v>
      </c>
      <c r="AD30" s="33" t="e">
        <f aca="false">AB32+orbit27+orbit29</f>
        <v>#VALUE!</v>
      </c>
      <c r="AE30" s="33" t="e">
        <f aca="false">AB33+orbit27+orbit30</f>
        <v>#VALUE!</v>
      </c>
      <c r="AF30" s="37" t="str">
        <f aca="false">Data!A33</f>
        <v>S/2000 S 9</v>
      </c>
    </row>
    <row r="31" customFormat="false" ht="12.75" hidden="false" customHeight="false" outlineLevel="0" collapsed="false">
      <c r="A31" s="2" t="str">
        <f aca="false">Data!A34</f>
        <v>S/2000 S 12</v>
      </c>
      <c r="B31" s="35" t="e">
        <f aca="false">(ABS((SQRT(2-1/((1+(Data!$D34/Data!$D$7))/2))-1)+ABS(SQRT(2/(Data!$D34/Data!$D$7)-1/((1+(Data!$D34/Data!$D$7))/2))-SQRT(1/(Data!$D34/Data!$D$7)))))*Data!$G$7</f>
        <v>#VALUE!</v>
      </c>
      <c r="C31" s="35" t="e">
        <f aca="false">(ABS((SQRT(2-1/((1+(Data!$D34/Data!$D$8))/2))-1)+ABS(SQRT(2/(Data!$D34/Data!$D$8)-1/((1+(Data!$D34/Data!$D$8))/2))-SQRT(1/(Data!$D34/Data!$D$8)))))*Data!$G$8</f>
        <v>#VALUE!</v>
      </c>
      <c r="D31" s="35" t="e">
        <f aca="false">(ABS((SQRT(2-1/((1+(Data!$D34/Data!$D$9))/2))-1)+ABS(SQRT(2/(Data!$D34/Data!$D$9)-1/((1+(Data!$D34/Data!$D$9))/2))-SQRT(1/(Data!$D34/Data!$D$9)))))*Data!$G$9</f>
        <v>#VALUE!</v>
      </c>
      <c r="E31" s="35" t="e">
        <f aca="false">(ABS((SQRT(2-1/((1+(Data!$D34/Data!$D$10))/2))-1)+ABS(SQRT(2/(Data!$D34/Data!$D$10)-1/((1+(Data!$D34/Data!$D$10))/2))-SQRT(1/(Data!$D34/Data!$D$10)))))*Data!$G$10</f>
        <v>#VALUE!</v>
      </c>
      <c r="F31" s="35" t="e">
        <f aca="false">(ABS((SQRT(2-1/((1+(Data!$D34/Data!$D$11))/2))-1)+ABS(SQRT(2/(Data!$D34/Data!$D$11)-1/((1+(Data!$D34/Data!$D$11))/2))-SQRT(1/(Data!$D34/Data!$D$11)))))*Data!$G$11</f>
        <v>#VALUE!</v>
      </c>
      <c r="G31" s="35" t="e">
        <f aca="false">(ABS((SQRT(2-1/((1+(Data!$D34/Data!$D$12))/2))-1)+ABS(SQRT(2/(Data!$D34/Data!$D$12)-1/((1+(Data!$D34/Data!$D$12))/2))-SQRT(1/(Data!$D34/Data!$D$12)))))*Data!$G$12</f>
        <v>#VALUE!</v>
      </c>
      <c r="H31" s="35" t="e">
        <f aca="false">(ABS((SQRT(2-1/((1+(Data!$D34/Data!$D$13))/2))-1)+ABS(SQRT(2/(Data!$D34/Data!$D$13)-1/((1+(Data!$D34/Data!$D$13))/2))-SQRT(1/(Data!$D34/Data!$D$13)))))*Data!$G$13</f>
        <v>#VALUE!</v>
      </c>
      <c r="I31" s="35" t="e">
        <f aca="false">(ABS((SQRT(2-1/((1+(Data!$D34/Data!$D$14))/2))-1)+ABS(SQRT(2/(Data!$D34/Data!$D$14)-1/((1+(Data!$D34/Data!$D$14))/2))-SQRT(1/(Data!$D34/Data!$D$14)))))*Data!$G$14</f>
        <v>#VALUE!</v>
      </c>
      <c r="J31" s="35" t="e">
        <f aca="false">(ABS((SQRT(2-1/((1+(Data!$D34/Data!$D$15))/2))-1)+ABS(SQRT(2/(Data!$D34/Data!$D$15)-1/((1+(Data!$D34/Data!$D$15))/2))-SQRT(1/(Data!$D34/Data!$D$15)))))*Data!$G$15</f>
        <v>#VALUE!</v>
      </c>
      <c r="K31" s="35" t="e">
        <f aca="false">(ABS((SQRT(2-1/((1+(Data!$D34/Data!$D$16))/2))-1)+ABS(SQRT(2/(Data!$D34/Data!$D$16)-1/((1+(Data!$D34/Data!$D$16))/2))-SQRT(1/(Data!$D34/Data!$D$16)))))*Data!$G$16</f>
        <v>#VALUE!</v>
      </c>
      <c r="L31" s="35" t="e">
        <f aca="false">(ABS((SQRT(2-1/((1+(Data!$D34/Data!$D$17))/2))-1)+ABS(SQRT(2/(Data!$D34/Data!$D$17)-1/((1+(Data!$D34/Data!$D$17))/2))-SQRT(1/(Data!$D34/Data!$D$17)))))*Data!$G$17</f>
        <v>#VALUE!</v>
      </c>
      <c r="M31" s="35" t="e">
        <f aca="false">(ABS((SQRT(2-1/((1+(Data!$D34/Data!$D$18))/2))-1)+ABS(SQRT(2/(Data!$D34/Data!$D$18)-1/((1+(Data!$D34/Data!$D$18))/2))-SQRT(1/(Data!$D34/Data!$D$18)))))*Data!$G$18</f>
        <v>#VALUE!</v>
      </c>
      <c r="N31" s="35" t="e">
        <f aca="false">(ABS((SQRT(2-1/((1+(Data!$D34/Data!$D$19))/2))-1)+ABS(SQRT(2/(Data!$D34/Data!$D$19)-1/((1+(Data!$D34/Data!$D$19))/2))-SQRT(1/(Data!$D34/Data!$D$19)))))*Data!$G$19</f>
        <v>#VALUE!</v>
      </c>
      <c r="O31" s="35" t="e">
        <f aca="false">(ABS((SQRT(2-1/((1+(Data!$D34/Data!$D$20))/2))-1)+ABS(SQRT(2/(Data!$D34/Data!$D$20)-1/((1+(Data!$D34/Data!$D$20))/2))-SQRT(1/(Data!$D34/Data!$D$20)))))*Data!$G$20</f>
        <v>#VALUE!</v>
      </c>
      <c r="P31" s="35" t="e">
        <f aca="false">(ABS((SQRT(2-1/((1+(Data!$D34/Data!$D$21))/2))-1)+ABS(SQRT(2/(Data!$D34/Data!$D$21)-1/((1+(Data!$D34/Data!$D$21))/2))-SQRT(1/(Data!$D34/Data!$D$21)))))*Data!$G$21</f>
        <v>#VALUE!</v>
      </c>
      <c r="Q31" s="35" t="e">
        <f aca="false">(ABS((SQRT(2-1/((1+(Data!$D34/Data!$D$22))/2))-1)+ABS(SQRT(2/(Data!$D34/Data!$D$22)-1/((1+(Data!$D34/Data!$D$22))/2))-SQRT(1/(Data!$D34/Data!$D$22)))))*Data!$G$22</f>
        <v>#VALUE!</v>
      </c>
      <c r="R31" s="35" t="e">
        <f aca="false">(ABS((SQRT(2-1/((1+(Data!$D34/Data!$D$23))/2))-1)+ABS(SQRT(2/(Data!$D34/Data!$D$23)-1/((1+(Data!$D34/Data!$D$23))/2))-SQRT(1/(Data!$D34/Data!$D$23)))))*Data!$G$23</f>
        <v>#VALUE!</v>
      </c>
      <c r="S31" s="35" t="e">
        <f aca="false">(ABS((SQRT(2-1/((1+(Data!$D34/Data!$D$24))/2))-1)+ABS(SQRT(2/(Data!$D34/Data!$D$24)-1/((1+(Data!$D34/Data!$D$24))/2))-SQRT(1/(Data!$D34/Data!$D$24)))))*Data!$G$24</f>
        <v>#VALUE!</v>
      </c>
      <c r="T31" s="35" t="e">
        <f aca="false">(ABS((SQRT(2-1/((1+(Data!$D34/Data!$D$25))/2))-1)+ABS(SQRT(2/(Data!$D34/Data!$D$25)-1/((1+(Data!$D34/Data!$D$25))/2))-SQRT(1/(Data!$D34/Data!$D$25)))))*Data!$G$25</f>
        <v>#VALUE!</v>
      </c>
      <c r="U31" s="35" t="e">
        <f aca="false">(ABS((SQRT(2-1/((1+(Data!$D34/Data!$D$26))/2))-1)+ABS(SQRT(2/(Data!$D34/Data!$D$26)-1/((1+(Data!$D34/Data!$D$26))/2))-SQRT(1/(Data!$D34/Data!$D$26)))))*Data!$G$26</f>
        <v>#VALUE!</v>
      </c>
      <c r="V31" s="35" t="e">
        <f aca="false">(ABS((SQRT(2-1/((1+(Data!$D34/Data!$D$27))/2))-1)+ABS(SQRT(2/(Data!$D34/Data!$D$27)-1/((1+(Data!$D34/Data!$D$27))/2))-SQRT(1/(Data!$D34/Data!$D$27)))))*Data!$G$27</f>
        <v>#VALUE!</v>
      </c>
      <c r="W31" s="35" t="e">
        <f aca="false">(ABS((SQRT(2-1/((1+(Data!$D34/Data!$D$28))/2))-1)+ABS(SQRT(2/(Data!$D34/Data!$D$28)-1/((1+(Data!$D34/Data!$D$28))/2))-SQRT(1/(Data!$D34/Data!$D$28)))))*Data!$G$28</f>
        <v>#VALUE!</v>
      </c>
      <c r="X31" s="35" t="e">
        <f aca="false">(ABS((SQRT(2-1/((1+(Data!$D34/Data!$D$29))/2))-1)+ABS(SQRT(2/(Data!$D34/Data!$D$29)-1/((1+(Data!$D34/Data!$D$29))/2))-SQRT(1/(Data!$D34/Data!$D$29)))))*Data!$G$29</f>
        <v>#VALUE!</v>
      </c>
      <c r="Y31" s="35" t="e">
        <f aca="false">(ABS((SQRT(2-1/((1+(Data!$D34/Data!$D$30))/2))-1)+ABS(SQRT(2/(Data!$D34/Data!$D$30)-1/((1+(Data!$D34/Data!$D$30))/2))-SQRT(1/(Data!$D34/Data!$D$30)))))*Data!$G$30</f>
        <v>#VALUE!</v>
      </c>
      <c r="Z31" s="35" t="e">
        <f aca="false">(ABS((SQRT(2-1/((1+(Data!$D34/Data!$D$31))/2))-1)+ABS(SQRT(2/(Data!$D34/Data!$D$31)-1/((1+(Data!$D34/Data!$D$31))/2))-SQRT(1/(Data!$D34/Data!$D$31)))))*Data!$G$31</f>
        <v>#VALUE!</v>
      </c>
      <c r="AA31" s="35" t="e">
        <f aca="false">(ABS((SQRT(2-1/((1+(Data!$D34/Data!$D$32))/2))-1)+ABS(SQRT(2/(Data!$D34/Data!$D$32)-1/((1+(Data!$D34/Data!$D$32))/2))-SQRT(1/(Data!$D34/Data!$D$32)))))*Data!$G$32</f>
        <v>#VALUE!</v>
      </c>
      <c r="AB31" s="35" t="e">
        <f aca="false">(ABS((SQRT(2-1/((1+(Data!$D34/Data!$D$33))/2))-1)+ABS(SQRT(2/(Data!$D34/Data!$D$33)-1/((1+(Data!$D34/Data!$D$33))/2))-SQRT(1/(Data!$D34/Data!$D$33)))))*Data!$G$33</f>
        <v>#VALUE!</v>
      </c>
      <c r="AC31" s="32" t="n">
        <f aca="false">(SQRT(G*Data!$B34/Data!$C34))/1000</f>
        <v>0.00158608377246871</v>
      </c>
      <c r="AD31" s="36" t="e">
        <f aca="false">AC32+orbit28+orbit29</f>
        <v>#VALUE!</v>
      </c>
      <c r="AE31" s="36" t="e">
        <f aca="false">AC33+orbit28+orbit30</f>
        <v>#VALUE!</v>
      </c>
      <c r="AF31" s="37" t="str">
        <f aca="false">Data!A34</f>
        <v>S/2000 S 12</v>
      </c>
    </row>
    <row r="32" customFormat="false" ht="12.75" hidden="false" customHeight="false" outlineLevel="0" collapsed="false">
      <c r="A32" s="2" t="str">
        <f aca="false">Data!A35</f>
        <v>S/2000 S 7</v>
      </c>
      <c r="B32" s="38" t="e">
        <f aca="false">(ABS((SQRT(2-1/((1+(Data!$D35/Data!$D$7))/2))-1)+ABS(SQRT(2/(Data!$D35/Data!$D$7)-1/((1+(Data!$D35/Data!$D$7))/2))-SQRT(1/(Data!$D35/Data!$D$7)))))*Data!$G$7</f>
        <v>#VALUE!</v>
      </c>
      <c r="C32" s="38" t="e">
        <f aca="false">(ABS((SQRT(2-1/((1+(Data!$D35/Data!$D$8))/2))-1)+ABS(SQRT(2/(Data!$D35/Data!$D$8)-1/((1+(Data!$D35/Data!$D$8))/2))-SQRT(1/(Data!$D35/Data!$D$8)))))*Data!$G$8</f>
        <v>#VALUE!</v>
      </c>
      <c r="D32" s="38" t="e">
        <f aca="false">(ABS((SQRT(2-1/((1+(Data!$D35/Data!$D$9))/2))-1)+ABS(SQRT(2/(Data!$D35/Data!$D$9)-1/((1+(Data!$D35/Data!$D$9))/2))-SQRT(1/(Data!$D35/Data!$D$9)))))*Data!$G$9</f>
        <v>#VALUE!</v>
      </c>
      <c r="E32" s="38" t="e">
        <f aca="false">(ABS((SQRT(2-1/((1+(Data!$D35/Data!$D$10))/2))-1)+ABS(SQRT(2/(Data!$D35/Data!$D$10)-1/((1+(Data!$D35/Data!$D$10))/2))-SQRT(1/(Data!$D35/Data!$D$10)))))*Data!$G$10</f>
        <v>#VALUE!</v>
      </c>
      <c r="F32" s="38" t="e">
        <f aca="false">(ABS((SQRT(2-1/((1+(Data!$D35/Data!$D$11))/2))-1)+ABS(SQRT(2/(Data!$D35/Data!$D$11)-1/((1+(Data!$D35/Data!$D$11))/2))-SQRT(1/(Data!$D35/Data!$D$11)))))*Data!$G$11</f>
        <v>#VALUE!</v>
      </c>
      <c r="G32" s="38" t="e">
        <f aca="false">(ABS((SQRT(2-1/((1+(Data!$D35/Data!$D$12))/2))-1)+ABS(SQRT(2/(Data!$D35/Data!$D$12)-1/((1+(Data!$D35/Data!$D$12))/2))-SQRT(1/(Data!$D35/Data!$D$12)))))*Data!$G$12</f>
        <v>#VALUE!</v>
      </c>
      <c r="H32" s="38" t="e">
        <f aca="false">(ABS((SQRT(2-1/((1+(Data!$D35/Data!$D$13))/2))-1)+ABS(SQRT(2/(Data!$D35/Data!$D$13)-1/((1+(Data!$D35/Data!$D$13))/2))-SQRT(1/(Data!$D35/Data!$D$13)))))*Data!$G$13</f>
        <v>#VALUE!</v>
      </c>
      <c r="I32" s="38" t="e">
        <f aca="false">(ABS((SQRT(2-1/((1+(Data!$D35/Data!$D$14))/2))-1)+ABS(SQRT(2/(Data!$D35/Data!$D$14)-1/((1+(Data!$D35/Data!$D$14))/2))-SQRT(1/(Data!$D35/Data!$D$14)))))*Data!$G$14</f>
        <v>#VALUE!</v>
      </c>
      <c r="J32" s="38" t="e">
        <f aca="false">(ABS((SQRT(2-1/((1+(Data!$D35/Data!$D$15))/2))-1)+ABS(SQRT(2/(Data!$D35/Data!$D$15)-1/((1+(Data!$D35/Data!$D$15))/2))-SQRT(1/(Data!$D35/Data!$D$15)))))*Data!$G$15</f>
        <v>#VALUE!</v>
      </c>
      <c r="K32" s="38" t="e">
        <f aca="false">(ABS((SQRT(2-1/((1+(Data!$D35/Data!$D$16))/2))-1)+ABS(SQRT(2/(Data!$D35/Data!$D$16)-1/((1+(Data!$D35/Data!$D$16))/2))-SQRT(1/(Data!$D35/Data!$D$16)))))*Data!$G$16</f>
        <v>#VALUE!</v>
      </c>
      <c r="L32" s="38" t="e">
        <f aca="false">(ABS((SQRT(2-1/((1+(Data!$D35/Data!$D$17))/2))-1)+ABS(SQRT(2/(Data!$D35/Data!$D$17)-1/((1+(Data!$D35/Data!$D$17))/2))-SQRT(1/(Data!$D35/Data!$D$17)))))*Data!$G$17</f>
        <v>#VALUE!</v>
      </c>
      <c r="M32" s="38" t="e">
        <f aca="false">(ABS((SQRT(2-1/((1+(Data!$D35/Data!$D$18))/2))-1)+ABS(SQRT(2/(Data!$D35/Data!$D$18)-1/((1+(Data!$D35/Data!$D$18))/2))-SQRT(1/(Data!$D35/Data!$D$18)))))*Data!$G$18</f>
        <v>#VALUE!</v>
      </c>
      <c r="N32" s="38" t="e">
        <f aca="false">(ABS((SQRT(2-1/((1+(Data!$D35/Data!$D$19))/2))-1)+ABS(SQRT(2/(Data!$D35/Data!$D$19)-1/((1+(Data!$D35/Data!$D$19))/2))-SQRT(1/(Data!$D35/Data!$D$19)))))*Data!$G$19</f>
        <v>#VALUE!</v>
      </c>
      <c r="O32" s="38" t="e">
        <f aca="false">(ABS((SQRT(2-1/((1+(Data!$D35/Data!$D$20))/2))-1)+ABS(SQRT(2/(Data!$D35/Data!$D$20)-1/((1+(Data!$D35/Data!$D$20))/2))-SQRT(1/(Data!$D35/Data!$D$20)))))*Data!$G$20</f>
        <v>#VALUE!</v>
      </c>
      <c r="P32" s="38" t="e">
        <f aca="false">(ABS((SQRT(2-1/((1+(Data!$D35/Data!$D$21))/2))-1)+ABS(SQRT(2/(Data!$D35/Data!$D$21)-1/((1+(Data!$D35/Data!$D$21))/2))-SQRT(1/(Data!$D35/Data!$D$21)))))*Data!$G$21</f>
        <v>#VALUE!</v>
      </c>
      <c r="Q32" s="38" t="e">
        <f aca="false">(ABS((SQRT(2-1/((1+(Data!$D35/Data!$D$22))/2))-1)+ABS(SQRT(2/(Data!$D35/Data!$D$22)-1/((1+(Data!$D35/Data!$D$22))/2))-SQRT(1/(Data!$D35/Data!$D$22)))))*Data!$G$22</f>
        <v>#VALUE!</v>
      </c>
      <c r="R32" s="38" t="e">
        <f aca="false">(ABS((SQRT(2-1/((1+(Data!$D35/Data!$D$23))/2))-1)+ABS(SQRT(2/(Data!$D35/Data!$D$23)-1/((1+(Data!$D35/Data!$D$23))/2))-SQRT(1/(Data!$D35/Data!$D$23)))))*Data!$G$23</f>
        <v>#VALUE!</v>
      </c>
      <c r="S32" s="38" t="e">
        <f aca="false">(ABS((SQRT(2-1/((1+(Data!$D35/Data!$D$24))/2))-1)+ABS(SQRT(2/(Data!$D35/Data!$D$24)-1/((1+(Data!$D35/Data!$D$24))/2))-SQRT(1/(Data!$D35/Data!$D$24)))))*Data!$G$24</f>
        <v>#VALUE!</v>
      </c>
      <c r="T32" s="38" t="e">
        <f aca="false">(ABS((SQRT(2-1/((1+(Data!$D35/Data!$D$25))/2))-1)+ABS(SQRT(2/(Data!$D35/Data!$D$25)-1/((1+(Data!$D35/Data!$D$25))/2))-SQRT(1/(Data!$D35/Data!$D$25)))))*Data!$G$25</f>
        <v>#VALUE!</v>
      </c>
      <c r="U32" s="38" t="e">
        <f aca="false">(ABS((SQRT(2-1/((1+(Data!$D35/Data!$D$26))/2))-1)+ABS(SQRT(2/(Data!$D35/Data!$D$26)-1/((1+(Data!$D35/Data!$D$26))/2))-SQRT(1/(Data!$D35/Data!$D$26)))))*Data!$G$26</f>
        <v>#VALUE!</v>
      </c>
      <c r="V32" s="38" t="e">
        <f aca="false">(ABS((SQRT(2-1/((1+(Data!$D35/Data!$D$27))/2))-1)+ABS(SQRT(2/(Data!$D35/Data!$D$27)-1/((1+(Data!$D35/Data!$D$27))/2))-SQRT(1/(Data!$D35/Data!$D$27)))))*Data!$G$27</f>
        <v>#VALUE!</v>
      </c>
      <c r="W32" s="38" t="e">
        <f aca="false">(ABS((SQRT(2-1/((1+(Data!$D35/Data!$D$28))/2))-1)+ABS(SQRT(2/(Data!$D35/Data!$D$28)-1/((1+(Data!$D35/Data!$D$28))/2))-SQRT(1/(Data!$D35/Data!$D$28)))))*Data!$G$28</f>
        <v>#VALUE!</v>
      </c>
      <c r="X32" s="38" t="e">
        <f aca="false">(ABS((SQRT(2-1/((1+(Data!$D35/Data!$D$29))/2))-1)+ABS(SQRT(2/(Data!$D35/Data!$D$29)-1/((1+(Data!$D35/Data!$D$29))/2))-SQRT(1/(Data!$D35/Data!$D$29)))))*Data!$G$29</f>
        <v>#VALUE!</v>
      </c>
      <c r="Y32" s="38" t="e">
        <f aca="false">(ABS((SQRT(2-1/((1+(Data!$D35/Data!$D$30))/2))-1)+ABS(SQRT(2/(Data!$D35/Data!$D$30)-1/((1+(Data!$D35/Data!$D$30))/2))-SQRT(1/(Data!$D35/Data!$D$30)))))*Data!$G$30</f>
        <v>#VALUE!</v>
      </c>
      <c r="Z32" s="38" t="e">
        <f aca="false">(ABS((SQRT(2-1/((1+(Data!$D35/Data!$D$31))/2))-1)+ABS(SQRT(2/(Data!$D35/Data!$D$31)-1/((1+(Data!$D35/Data!$D$31))/2))-SQRT(1/(Data!$D35/Data!$D$31)))))*Data!$G$31</f>
        <v>#VALUE!</v>
      </c>
      <c r="AA32" s="38" t="e">
        <f aca="false">(ABS((SQRT(2-1/((1+(Data!$D35/Data!$D$32))/2))-1)+ABS(SQRT(2/(Data!$D35/Data!$D$32)-1/((1+(Data!$D35/Data!$D$32))/2))-SQRT(1/(Data!$D35/Data!$D$32)))))*Data!$G$32</f>
        <v>#VALUE!</v>
      </c>
      <c r="AB32" s="38" t="e">
        <f aca="false">(ABS((SQRT(2-1/((1+(Data!$D35/Data!$D$33))/2))-1)+ABS(SQRT(2/(Data!$D35/Data!$D$33)-1/((1+(Data!$D35/Data!$D$33))/2))-SQRT(1/(Data!$D35/Data!$D$33)))))*Data!$G$33</f>
        <v>#VALUE!</v>
      </c>
      <c r="AC32" s="38" t="e">
        <f aca="false">(ABS((SQRT(2-1/((1+(Data!$D35/Data!$D$34))/2))-1)+ABS(SQRT(2/(Data!$D35/Data!$D$34)-1/((1+(Data!$D35/Data!$D$34))/2))-SQRT(1/(Data!$D35/Data!$D$34)))))*Data!$G$34</f>
        <v>#VALUE!</v>
      </c>
      <c r="AD32" s="32" t="n">
        <f aca="false">(SQRT(G*Data!$B35/Data!$C35))/1000</f>
        <v>0.00158608377246871</v>
      </c>
      <c r="AE32" s="33" t="e">
        <f aca="false">AD33+orbit29+orbit30</f>
        <v>#VALUE!</v>
      </c>
      <c r="AF32" s="37" t="str">
        <f aca="false">Data!A35</f>
        <v>S/2000 S 7</v>
      </c>
    </row>
    <row r="33" customFormat="false" ht="12.75" hidden="false" customHeight="false" outlineLevel="0" collapsed="false">
      <c r="A33" s="2" t="str">
        <f aca="false">Data!A36</f>
        <v>S/2000 S 1</v>
      </c>
      <c r="B33" s="35" t="e">
        <f aca="false">(ABS((SQRT(2-1/((1+(Data!$D36/Data!$D$7))/2))-1)+ABS(SQRT(2/(Data!$D36/Data!$D$7)-1/((1+(Data!$D36/Data!$D$7))/2))-SQRT(1/(Data!$D36/Data!$D$7)))))*Data!$G$7</f>
        <v>#VALUE!</v>
      </c>
      <c r="C33" s="35" t="e">
        <f aca="false">(ABS((SQRT(2-1/((1+(Data!$D36/Data!$D$8))/2))-1)+ABS(SQRT(2/(Data!$D36/Data!$D$8)-1/((1+(Data!$D36/Data!$D$8))/2))-SQRT(1/(Data!$D36/Data!$D$8)))))*Data!$G$8</f>
        <v>#VALUE!</v>
      </c>
      <c r="D33" s="35" t="e">
        <f aca="false">(ABS((SQRT(2-1/((1+(Data!$D36/Data!$D$9))/2))-1)+ABS(SQRT(2/(Data!$D36/Data!$D$9)-1/((1+(Data!$D36/Data!$D$9))/2))-SQRT(1/(Data!$D36/Data!$D$9)))))*Data!$G$9</f>
        <v>#VALUE!</v>
      </c>
      <c r="E33" s="35" t="e">
        <f aca="false">(ABS((SQRT(2-1/((1+(Data!$D36/Data!$D$10))/2))-1)+ABS(SQRT(2/(Data!$D36/Data!$D$10)-1/((1+(Data!$D36/Data!$D$10))/2))-SQRT(1/(Data!$D36/Data!$D$10)))))*Data!$G$10</f>
        <v>#VALUE!</v>
      </c>
      <c r="F33" s="35" t="e">
        <f aca="false">(ABS((SQRT(2-1/((1+(Data!$D36/Data!$D$11))/2))-1)+ABS(SQRT(2/(Data!$D36/Data!$D$11)-1/((1+(Data!$D36/Data!$D$11))/2))-SQRT(1/(Data!$D36/Data!$D$11)))))*Data!$G$11</f>
        <v>#VALUE!</v>
      </c>
      <c r="G33" s="35" t="e">
        <f aca="false">(ABS((SQRT(2-1/((1+(Data!$D36/Data!$D$12))/2))-1)+ABS(SQRT(2/(Data!$D36/Data!$D$12)-1/((1+(Data!$D36/Data!$D$12))/2))-SQRT(1/(Data!$D36/Data!$D$12)))))*Data!$G$12</f>
        <v>#VALUE!</v>
      </c>
      <c r="H33" s="35" t="e">
        <f aca="false">(ABS((SQRT(2-1/((1+(Data!$D36/Data!$D$13))/2))-1)+ABS(SQRT(2/(Data!$D36/Data!$D$13)-1/((1+(Data!$D36/Data!$D$13))/2))-SQRT(1/(Data!$D36/Data!$D$13)))))*Data!$G$13</f>
        <v>#VALUE!</v>
      </c>
      <c r="I33" s="35" t="e">
        <f aca="false">(ABS((SQRT(2-1/((1+(Data!$D36/Data!$D$14))/2))-1)+ABS(SQRT(2/(Data!$D36/Data!$D$14)-1/((1+(Data!$D36/Data!$D$14))/2))-SQRT(1/(Data!$D36/Data!$D$14)))))*Data!$G$14</f>
        <v>#VALUE!</v>
      </c>
      <c r="J33" s="35" t="e">
        <f aca="false">(ABS((SQRT(2-1/((1+(Data!$D36/Data!$D$15))/2))-1)+ABS(SQRT(2/(Data!$D36/Data!$D$15)-1/((1+(Data!$D36/Data!$D$15))/2))-SQRT(1/(Data!$D36/Data!$D$15)))))*Data!$G$15</f>
        <v>#VALUE!</v>
      </c>
      <c r="K33" s="35" t="e">
        <f aca="false">(ABS((SQRT(2-1/((1+(Data!$D36/Data!$D$16))/2))-1)+ABS(SQRT(2/(Data!$D36/Data!$D$16)-1/((1+(Data!$D36/Data!$D$16))/2))-SQRT(1/(Data!$D36/Data!$D$16)))))*Data!$G$16</f>
        <v>#VALUE!</v>
      </c>
      <c r="L33" s="35" t="e">
        <f aca="false">(ABS((SQRT(2-1/((1+(Data!$D36/Data!$D$17))/2))-1)+ABS(SQRT(2/(Data!$D36/Data!$D$17)-1/((1+(Data!$D36/Data!$D$17))/2))-SQRT(1/(Data!$D36/Data!$D$17)))))*Data!$G$17</f>
        <v>#VALUE!</v>
      </c>
      <c r="M33" s="35" t="e">
        <f aca="false">(ABS((SQRT(2-1/((1+(Data!$D36/Data!$D$18))/2))-1)+ABS(SQRT(2/(Data!$D36/Data!$D$18)-1/((1+(Data!$D36/Data!$D$18))/2))-SQRT(1/(Data!$D36/Data!$D$18)))))*Data!$G$18</f>
        <v>#VALUE!</v>
      </c>
      <c r="N33" s="35" t="e">
        <f aca="false">(ABS((SQRT(2-1/((1+(Data!$D36/Data!$D$19))/2))-1)+ABS(SQRT(2/(Data!$D36/Data!$D$19)-1/((1+(Data!$D36/Data!$D$19))/2))-SQRT(1/(Data!$D36/Data!$D$19)))))*Data!$G$19</f>
        <v>#VALUE!</v>
      </c>
      <c r="O33" s="35" t="e">
        <f aca="false">(ABS((SQRT(2-1/((1+(Data!$D36/Data!$D$20))/2))-1)+ABS(SQRT(2/(Data!$D36/Data!$D$20)-1/((1+(Data!$D36/Data!$D$20))/2))-SQRT(1/(Data!$D36/Data!$D$20)))))*Data!$G$20</f>
        <v>#VALUE!</v>
      </c>
      <c r="P33" s="35" t="e">
        <f aca="false">(ABS((SQRT(2-1/((1+(Data!$D36/Data!$D$21))/2))-1)+ABS(SQRT(2/(Data!$D36/Data!$D$21)-1/((1+(Data!$D36/Data!$D$21))/2))-SQRT(1/(Data!$D36/Data!$D$21)))))*Data!$G$21</f>
        <v>#VALUE!</v>
      </c>
      <c r="Q33" s="35" t="e">
        <f aca="false">(ABS((SQRT(2-1/((1+(Data!$D36/Data!$D$22))/2))-1)+ABS(SQRT(2/(Data!$D36/Data!$D$22)-1/((1+(Data!$D36/Data!$D$22))/2))-SQRT(1/(Data!$D36/Data!$D$22)))))*Data!$G$22</f>
        <v>#VALUE!</v>
      </c>
      <c r="R33" s="35" t="e">
        <f aca="false">(ABS((SQRT(2-1/((1+(Data!$D36/Data!$D$23))/2))-1)+ABS(SQRT(2/(Data!$D36/Data!$D$23)-1/((1+(Data!$D36/Data!$D$23))/2))-SQRT(1/(Data!$D36/Data!$D$23)))))*Data!$G$23</f>
        <v>#VALUE!</v>
      </c>
      <c r="S33" s="35" t="e">
        <f aca="false">(ABS((SQRT(2-1/((1+(Data!$D36/Data!$D$24))/2))-1)+ABS(SQRT(2/(Data!$D36/Data!$D$24)-1/((1+(Data!$D36/Data!$D$24))/2))-SQRT(1/(Data!$D36/Data!$D$24)))))*Data!$G$24</f>
        <v>#VALUE!</v>
      </c>
      <c r="T33" s="35" t="e">
        <f aca="false">(ABS((SQRT(2-1/((1+(Data!$D36/Data!$D$25))/2))-1)+ABS(SQRT(2/(Data!$D36/Data!$D$25)-1/((1+(Data!$D36/Data!$D$25))/2))-SQRT(1/(Data!$D36/Data!$D$25)))))*Data!$G$25</f>
        <v>#VALUE!</v>
      </c>
      <c r="U33" s="35" t="e">
        <f aca="false">(ABS((SQRT(2-1/((1+(Data!$D36/Data!$D$26))/2))-1)+ABS(SQRT(2/(Data!$D36/Data!$D$26)-1/((1+(Data!$D36/Data!$D$26))/2))-SQRT(1/(Data!$D36/Data!$D$26)))))*Data!$G$26</f>
        <v>#VALUE!</v>
      </c>
      <c r="V33" s="35" t="e">
        <f aca="false">(ABS((SQRT(2-1/((1+(Data!$D36/Data!$D$27))/2))-1)+ABS(SQRT(2/(Data!$D36/Data!$D$27)-1/((1+(Data!$D36/Data!$D$27))/2))-SQRT(1/(Data!$D36/Data!$D$27)))))*Data!$G$27</f>
        <v>#VALUE!</v>
      </c>
      <c r="W33" s="35" t="e">
        <f aca="false">(ABS((SQRT(2-1/((1+(Data!$D36/Data!$D$28))/2))-1)+ABS(SQRT(2/(Data!$D36/Data!$D$28)-1/((1+(Data!$D36/Data!$D$28))/2))-SQRT(1/(Data!$D36/Data!$D$28)))))*Data!$G$28</f>
        <v>#VALUE!</v>
      </c>
      <c r="X33" s="35" t="e">
        <f aca="false">(ABS((SQRT(2-1/((1+(Data!$D36/Data!$D$29))/2))-1)+ABS(SQRT(2/(Data!$D36/Data!$D$29)-1/((1+(Data!$D36/Data!$D$29))/2))-SQRT(1/(Data!$D36/Data!$D$29)))))*Data!$G$29</f>
        <v>#VALUE!</v>
      </c>
      <c r="Y33" s="35" t="e">
        <f aca="false">(ABS((SQRT(2-1/((1+(Data!$D36/Data!$D$30))/2))-1)+ABS(SQRT(2/(Data!$D36/Data!$D$30)-1/((1+(Data!$D36/Data!$D$30))/2))-SQRT(1/(Data!$D36/Data!$D$30)))))*Data!$G$30</f>
        <v>#VALUE!</v>
      </c>
      <c r="Z33" s="35" t="e">
        <f aca="false">(ABS((SQRT(2-1/((1+(Data!$D36/Data!$D$31))/2))-1)+ABS(SQRT(2/(Data!$D36/Data!$D$31)-1/((1+(Data!$D36/Data!$D$31))/2))-SQRT(1/(Data!$D36/Data!$D$31)))))*Data!$G$31</f>
        <v>#VALUE!</v>
      </c>
      <c r="AA33" s="35" t="e">
        <f aca="false">(ABS((SQRT(2-1/((1+(Data!$D36/Data!$D$32))/2))-1)+ABS(SQRT(2/(Data!$D36/Data!$D$32)-1/((1+(Data!$D36/Data!$D$32))/2))-SQRT(1/(Data!$D36/Data!$D$32)))))*Data!$G$32</f>
        <v>#VALUE!</v>
      </c>
      <c r="AB33" s="35" t="e">
        <f aca="false">(ABS((SQRT(2-1/((1+(Data!$D36/Data!$D$33))/2))-1)+ABS(SQRT(2/(Data!$D36/Data!$D$33)-1/((1+(Data!$D36/Data!$D$33))/2))-SQRT(1/(Data!$D36/Data!$D$33)))))*Data!$G$33</f>
        <v>#VALUE!</v>
      </c>
      <c r="AC33" s="35" t="e">
        <f aca="false">(ABS((SQRT(2-1/((1+(Data!$D36/Data!$D$34))/2))-1)+ABS(SQRT(2/(Data!$D36/Data!$D$34)-1/((1+(Data!$D36/Data!$D$34))/2))-SQRT(1/(Data!$D36/Data!$D$34)))))*Data!$G$34</f>
        <v>#VALUE!</v>
      </c>
      <c r="AD33" s="35" t="e">
        <f aca="false">(ABS((SQRT(2-1/((1+(Data!$D36/Data!$D$35))/2))-1)+ABS(SQRT(2/(Data!$D36/Data!$D$35)-1/((1+(Data!$D36/Data!$D$35))/2))-SQRT(1/(Data!$D36/Data!$D$35)))))*Data!$G$35</f>
        <v>#VALUE!</v>
      </c>
      <c r="AE33" s="32" t="n">
        <f aca="false">(SQRT(G*Data!$B36/Data!$C36))/1000</f>
        <v>0.00422955672658322</v>
      </c>
      <c r="AF33" s="37" t="str">
        <f aca="false">Data!A36</f>
        <v>S/2000 S 1</v>
      </c>
    </row>
    <row r="34" customFormat="false" ht="12.75" hidden="false" customHeight="false" outlineLevel="0" collapsed="false">
      <c r="B34" s="2" t="str">
        <f aca="false">Data!A7</f>
        <v>Pan (SXVIII)</v>
      </c>
      <c r="C34" s="2" t="str">
        <f aca="false">Data!A8</f>
        <v>Atlas (SXV)</v>
      </c>
      <c r="D34" s="2" t="str">
        <f aca="false">Data!A9</f>
        <v>Prometheus (SXVI)</v>
      </c>
      <c r="E34" s="2" t="str">
        <f aca="false">Data!A10</f>
        <v>Pandora (SXVII)</v>
      </c>
      <c r="F34" s="2" t="str">
        <f aca="false">Data!A11</f>
        <v>Epimetheus (SXI)</v>
      </c>
      <c r="G34" s="2" t="str">
        <f aca="false">Data!A12</f>
        <v>Janus (SX)</v>
      </c>
      <c r="H34" s="2" t="str">
        <f aca="false">Data!A13</f>
        <v>Mimas (SI)</v>
      </c>
      <c r="I34" s="2" t="str">
        <f aca="false">Data!A14</f>
        <v>Enceladus (SII)</v>
      </c>
      <c r="J34" s="2" t="str">
        <f aca="false">Data!A15</f>
        <v>Calypso (SXIV)</v>
      </c>
      <c r="K34" s="2" t="str">
        <f aca="false">Data!A16</f>
        <v>Tethys (SIII)</v>
      </c>
      <c r="L34" s="2" t="str">
        <f aca="false">Data!A17</f>
        <v>Telesto (SXIII)</v>
      </c>
      <c r="M34" s="2" t="str">
        <f aca="false">Data!A18</f>
        <v>Dione (SIV)</v>
      </c>
      <c r="N34" s="2" t="str">
        <f aca="false">Data!A19</f>
        <v>Helene (SXII)</v>
      </c>
      <c r="O34" s="2" t="str">
        <f aca="false">Data!A20</f>
        <v>Rhea (SV)</v>
      </c>
      <c r="P34" s="2" t="str">
        <f aca="false">Data!A21</f>
        <v>Titan (SVI)</v>
      </c>
      <c r="Q34" s="2" t="str">
        <f aca="false">Data!A22</f>
        <v>Hyperion (SVII)</v>
      </c>
      <c r="R34" s="2" t="str">
        <f aca="false">Data!A23</f>
        <v>Iapetus (SVIII)</v>
      </c>
      <c r="S34" s="2" t="str">
        <f aca="false">Data!A24</f>
        <v>S/2000 S 5</v>
      </c>
      <c r="T34" s="2" t="str">
        <f aca="false">Data!A25</f>
        <v>S/2000 S 6</v>
      </c>
      <c r="U34" s="2" t="str">
        <f aca="false">Data!A26</f>
        <v>Phoebe (S IX)</v>
      </c>
      <c r="V34" s="2" t="str">
        <f aca="false">Data!A27</f>
        <v>S/2000 S 2</v>
      </c>
      <c r="W34" s="2" t="str">
        <f aca="false">Data!A28</f>
        <v>S/2000 S 8</v>
      </c>
      <c r="X34" s="2" t="str">
        <f aca="false">Data!A29</f>
        <v>S/2000 S 11</v>
      </c>
      <c r="Y34" s="2" t="str">
        <f aca="false">Data!A30</f>
        <v>S/2000 S 10</v>
      </c>
      <c r="Z34" s="2" t="str">
        <f aca="false">Data!A31</f>
        <v>S/2000 S 3</v>
      </c>
      <c r="AA34" s="2" t="str">
        <f aca="false">Data!A32</f>
        <v>S/2000 S 4</v>
      </c>
      <c r="AB34" s="2" t="str">
        <f aca="false">Data!A33</f>
        <v>S/2000 S 9</v>
      </c>
      <c r="AC34" s="2" t="str">
        <f aca="false">Data!A34</f>
        <v>S/2000 S 12</v>
      </c>
      <c r="AD34" s="2" t="str">
        <f aca="false">Data!A35</f>
        <v>S/2000 S 7</v>
      </c>
      <c r="AE34" s="2" t="str">
        <f aca="false">Data!A36</f>
        <v>S/2000 S 1</v>
      </c>
    </row>
    <row r="36" customFormat="false" ht="12.75" hidden="false" customHeight="false" outlineLevel="0" collapsed="false">
      <c r="B36" s="0" t="s">
        <v>56</v>
      </c>
    </row>
    <row r="37" customFormat="false" ht="12.75" hidden="false" customHeight="false" outlineLevel="0" collapsed="false">
      <c r="B37" s="40" t="s">
        <v>57</v>
      </c>
    </row>
    <row r="38" customFormat="false" ht="12.75" hidden="false" customHeight="false" outlineLevel="0" collapsed="false">
      <c r="B38" s="41" t="s">
        <v>58</v>
      </c>
    </row>
    <row r="39" customFormat="false" ht="12.75" hidden="false" customHeight="false" outlineLevel="0" collapsed="false">
      <c r="B39" s="42" t="s">
        <v>59</v>
      </c>
    </row>
    <row r="40" customFormat="false" ht="12.75" hidden="false" customHeight="false" outlineLevel="0" collapsed="false">
      <c r="B40" s="6" t="s">
        <v>60</v>
      </c>
    </row>
    <row r="41" customFormat="false" ht="12.75" hidden="false" customHeight="false" outlineLevel="0" collapsed="false">
      <c r="B41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1.13"/>
    <col collapsed="false" customWidth="true" hidden="false" outlineLevel="0" max="27" min="27" style="0" width="10.13"/>
  </cols>
  <sheetData>
    <row r="1" customFormat="false" ht="15.75" hidden="false" customHeight="false" outlineLevel="0" collapsed="false">
      <c r="B1" s="1" t="s">
        <v>62</v>
      </c>
    </row>
    <row r="3" customFormat="false" ht="12.75" hidden="false" customHeight="false" outlineLevel="0" collapsed="false">
      <c r="B3" s="2" t="str">
        <f aca="false">Data!A7</f>
        <v>Pan (SXVIII)</v>
      </c>
      <c r="C3" s="2" t="str">
        <f aca="false">Data!A8</f>
        <v>Atlas (SXV)</v>
      </c>
      <c r="D3" s="2" t="str">
        <f aca="false">Data!A9</f>
        <v>Prometheus (SXVI)</v>
      </c>
      <c r="E3" s="2" t="str">
        <f aca="false">Data!A10</f>
        <v>Pandora (SXVII)</v>
      </c>
      <c r="F3" s="2" t="str">
        <f aca="false">Data!A11</f>
        <v>Epimetheus (SXI)</v>
      </c>
      <c r="G3" s="2" t="str">
        <f aca="false">Data!A12</f>
        <v>Janus (SX)</v>
      </c>
      <c r="H3" s="2" t="str">
        <f aca="false">Data!A13</f>
        <v>Mimas (SI)</v>
      </c>
      <c r="I3" s="2" t="str">
        <f aca="false">Data!A14</f>
        <v>Enceladus (SII)</v>
      </c>
      <c r="J3" s="2" t="str">
        <f aca="false">Data!A15</f>
        <v>Calypso (SXIV)</v>
      </c>
      <c r="K3" s="2" t="str">
        <f aca="false">Data!A16</f>
        <v>Tethys (SIII)</v>
      </c>
      <c r="L3" s="2" t="str">
        <f aca="false">Data!A17</f>
        <v>Telesto (SXIII)</v>
      </c>
      <c r="M3" s="2" t="str">
        <f aca="false">Data!A18</f>
        <v>Dione (SIV)</v>
      </c>
      <c r="N3" s="2" t="str">
        <f aca="false">Data!A19</f>
        <v>Helene (SXII)</v>
      </c>
      <c r="O3" s="2" t="str">
        <f aca="false">Data!A20</f>
        <v>Rhea (SV)</v>
      </c>
      <c r="P3" s="2" t="str">
        <f aca="false">Data!A21</f>
        <v>Titan (SVI)</v>
      </c>
      <c r="Q3" s="2" t="str">
        <f aca="false">Data!A22</f>
        <v>Hyperion (SVII)</v>
      </c>
      <c r="R3" s="2" t="str">
        <f aca="false">Data!A23</f>
        <v>Iapetus (SVIII)</v>
      </c>
      <c r="S3" s="2" t="str">
        <f aca="false">Data!A24</f>
        <v>S/2000 S 5</v>
      </c>
      <c r="T3" s="2" t="str">
        <f aca="false">Data!A25</f>
        <v>S/2000 S 6</v>
      </c>
      <c r="U3" s="2" t="str">
        <f aca="false">Data!A26</f>
        <v>Phoebe (S IX)</v>
      </c>
      <c r="V3" s="2" t="str">
        <f aca="false">Data!A27</f>
        <v>S/2000 S 2</v>
      </c>
      <c r="W3" s="2" t="str">
        <f aca="false">Data!A28</f>
        <v>S/2000 S 8</v>
      </c>
      <c r="X3" s="2" t="str">
        <f aca="false">Data!A29</f>
        <v>S/2000 S 11</v>
      </c>
      <c r="Y3" s="2" t="str">
        <f aca="false">Data!A30</f>
        <v>S/2000 S 10</v>
      </c>
      <c r="Z3" s="2" t="str">
        <f aca="false">Data!A31</f>
        <v>S/2000 S 3</v>
      </c>
      <c r="AA3" s="2" t="str">
        <f aca="false">Data!A32</f>
        <v>S/2000 S 4</v>
      </c>
      <c r="AB3" s="2" t="str">
        <f aca="false">Data!A33</f>
        <v>S/2000 S 9</v>
      </c>
      <c r="AC3" s="2" t="str">
        <f aca="false">Data!A34</f>
        <v>S/2000 S 12</v>
      </c>
      <c r="AD3" s="2" t="str">
        <f aca="false">Data!A35</f>
        <v>S/2000 S 7</v>
      </c>
      <c r="AE3" s="2" t="str">
        <f aca="false">Data!A36</f>
        <v>S/2000 S 1</v>
      </c>
    </row>
    <row r="4" customFormat="false" ht="12.75" hidden="false" customHeight="false" outlineLevel="0" collapsed="false">
      <c r="A4" s="31" t="str">
        <f aca="false">Data!A7</f>
        <v>Pan (SXVIII)</v>
      </c>
      <c r="B4" s="43"/>
      <c r="C4" s="44" t="n">
        <f aca="false">1/((1/Data!E7)-(1/Data!$E$8))/Time_scale</f>
        <v>13.0429941609121</v>
      </c>
      <c r="D4" s="44" t="n">
        <f aca="false">1/((1/Data!E7)-(1/Data!$E$9))/Time_scale</f>
        <v>9.37956037880302</v>
      </c>
      <c r="E4" s="44" t="n">
        <f aca="false">1/((1/Data!E7)-(1/Data!$E$10))/Time_scale</f>
        <v>6.80755885183477</v>
      </c>
      <c r="F4" s="44" t="n">
        <f aca="false">1/((1/Data!E7)-(1/Data!$E$11))/Time_scale</f>
        <v>3.36328607929177</v>
      </c>
      <c r="G4" s="44" t="n">
        <f aca="false">1/((1/Data!E7)-(1/Data!$E$12))/Time_scale</f>
        <v>3.35525556424043</v>
      </c>
      <c r="H4" s="44" t="n">
        <f aca="false">1/((1/Data!E7)-(1/Data!$E$13))/Time_scale</f>
        <v>1.48194460958137</v>
      </c>
      <c r="I4" s="44" t="n">
        <f aca="false">1/((1/Data!E7)-(1/Data!$E$14))/Time_scale</f>
        <v>0.994685686896628</v>
      </c>
      <c r="J4" s="44" t="n">
        <f aca="false">1/((1/Data!E7)-(1/Data!$E$15))/Time_scale</f>
        <v>0.82975362374758</v>
      </c>
      <c r="K4" s="44" t="n">
        <f aca="false">1/((1/Data!E7)-(1/Data!$E$16))/Time_scale</f>
        <v>0.82975362374758</v>
      </c>
      <c r="L4" s="44" t="n">
        <f aca="false">1/((1/Data!E7)-(1/Data!$E$17))/Time_scale</f>
        <v>0.82975362374758</v>
      </c>
      <c r="M4" s="44" t="n">
        <f aca="false">1/((1/Data!E7)-(1/Data!$E$18))/Time_scale</f>
        <v>0.730257611280059</v>
      </c>
      <c r="N4" s="44" t="n">
        <f aca="false">1/((1/Data!E7)-(1/Data!$E$19))/Time_scale</f>
        <v>0.730257611280059</v>
      </c>
      <c r="O4" s="44" t="n">
        <f aca="false">1/((1/Data!E7)-(1/Data!$E$20))/Time_scale</f>
        <v>0.660797379704071</v>
      </c>
      <c r="P4" s="44" t="n">
        <f aca="false">1/((1/Data!E7)-(1/Data!$E$21))/Time_scale</f>
        <v>0.598098938948986</v>
      </c>
      <c r="Q4" s="44" t="n">
        <f aca="false">1/((1/Data!E7)-(1/Data!$E$22))/Time_scale</f>
        <v>0.592526929070699</v>
      </c>
      <c r="R4" s="44" t="n">
        <f aca="false">1/((1/Data!E7)-(1/Data!$E$23))/Time_scale</f>
        <v>0.580696093893049</v>
      </c>
      <c r="S4" s="44" t="n">
        <f aca="false">1/((1/Data!E7)-(1/Data!$E$24))/Time_scale</f>
        <v>0.577212605753637</v>
      </c>
      <c r="T4" s="44" t="n">
        <f aca="false">1/((1/Data!E7)-(1/Data!$E$25))/Time_scale</f>
        <v>0.577205860970802</v>
      </c>
      <c r="U4" s="44" t="e">
        <f aca="false">1/((1/Data!E7)-(1/Data!$E$26))/Time_scale</f>
        <v>#VALUE!</v>
      </c>
      <c r="V4" s="44" t="n">
        <f aca="false">1/((1/Data!E7)-(1/Data!$E$27))/Time_scale</f>
        <v>0.576952884409939</v>
      </c>
      <c r="W4" s="44" t="e">
        <f aca="false">1/((1/Data!E7)-(1/Data!$E$28))/Time_scale</f>
        <v>#VALUE!</v>
      </c>
      <c r="X4" s="44" t="n">
        <f aca="false">1/((1/Data!E7)-(1/Data!$E$29))/Time_scale</f>
        <v>0.576902030383374</v>
      </c>
      <c r="Y4" s="44" t="n">
        <f aca="false">1/((1/Data!E7)-(1/Data!$E$30))/Time_scale</f>
        <v>0.576858663255598</v>
      </c>
      <c r="Z4" s="44" t="n">
        <f aca="false">1/((1/Data!E7)-(1/Data!$E$31))/Time_scale</f>
        <v>0.576841470256974</v>
      </c>
      <c r="AA4" s="44" t="n">
        <f aca="false">1/((1/Data!E7)-(1/Data!$E$32))/Time_scale</f>
        <v>0.57683907715406</v>
      </c>
      <c r="AB4" s="44" t="e">
        <f aca="false">1/((1/Data!E7)-(1/Data!$E$33))/Time_scale</f>
        <v>#VALUE!</v>
      </c>
      <c r="AC4" s="44" t="e">
        <f aca="false">1/((1/Data!E7)-(1/Data!$E$34))/Time_scale</f>
        <v>#VALUE!</v>
      </c>
      <c r="AD4" s="44" t="e">
        <f aca="false">1/((1/Data!E7)-(1/Data!$E$35))/Time_scale</f>
        <v>#VALUE!</v>
      </c>
      <c r="AE4" s="44" t="e">
        <f aca="false">1/((1/Data!E7)-(1/Data!$E$36))/Time_scale</f>
        <v>#VALUE!</v>
      </c>
      <c r="AF4" s="34" t="str">
        <f aca="false">Data!A7</f>
        <v>Pan (SXVIII)</v>
      </c>
    </row>
    <row r="5" customFormat="false" ht="12.75" hidden="false" customHeight="false" outlineLevel="0" collapsed="false">
      <c r="A5" s="2" t="str">
        <f aca="false">Data!A8</f>
        <v>Atlas (SXV)</v>
      </c>
      <c r="B5" s="45" t="n">
        <f aca="false">(PI()*SQRT(((1+(Data!$D8/Data!$D$7))/2)^3))*Data!$H$7/Time_scale</f>
        <v>0.294878048725282</v>
      </c>
      <c r="C5" s="43"/>
      <c r="D5" s="46" t="n">
        <f aca="false">1/((1/Data!E8)-(1/Data!$E$9))/Time_scale</f>
        <v>33.3942302574445</v>
      </c>
      <c r="E5" s="46" t="n">
        <f aca="false">1/((1/Data!E8)-(1/Data!$E$10))/Time_scale</f>
        <v>14.2397356324566</v>
      </c>
      <c r="F5" s="46" t="n">
        <f aca="false">1/((1/Data!E8)-(1/Data!$E$11))/Time_scale</f>
        <v>4.53188467294526</v>
      </c>
      <c r="G5" s="46" t="n">
        <f aca="false">1/((1/Data!E8)-(1/Data!$E$12))/Time_scale</f>
        <v>4.51731622360155</v>
      </c>
      <c r="H5" s="46" t="n">
        <f aca="false">1/((1/Data!E8)-(1/Data!$E$13))/Time_scale</f>
        <v>1.67190658631336</v>
      </c>
      <c r="I5" s="46" t="n">
        <f aca="false">1/((1/Data!E8)-(1/Data!$E$14))/Time_scale</f>
        <v>1.07680506638055</v>
      </c>
      <c r="J5" s="46" t="n">
        <f aca="false">1/((1/Data!E8)-(1/Data!$E$15))/Time_scale</f>
        <v>0.886126137989578</v>
      </c>
      <c r="K5" s="46" t="n">
        <f aca="false">1/((1/Data!E8)-(1/Data!$E$16))/Time_scale</f>
        <v>0.886126137989578</v>
      </c>
      <c r="L5" s="46" t="n">
        <f aca="false">1/((1/Data!E8)-(1/Data!$E$17))/Time_scale</f>
        <v>0.886126137989578</v>
      </c>
      <c r="M5" s="46" t="n">
        <f aca="false">1/((1/Data!E8)-(1/Data!$E$18))/Time_scale</f>
        <v>0.773568550053325</v>
      </c>
      <c r="N5" s="46" t="n">
        <f aca="false">1/((1/Data!E8)-(1/Data!$E$19))/Time_scale</f>
        <v>0.773568550053325</v>
      </c>
      <c r="O5" s="46" t="n">
        <f aca="false">1/((1/Data!E8)-(1/Data!$E$20))/Time_scale</f>
        <v>0.696061976506995</v>
      </c>
      <c r="P5" s="46" t="n">
        <f aca="false">1/((1/Data!E8)-(1/Data!$E$21))/Time_scale</f>
        <v>0.626843442971855</v>
      </c>
      <c r="Q5" s="46" t="n">
        <f aca="false">1/((1/Data!E8)-(1/Data!$E$22))/Time_scale</f>
        <v>0.620725723150978</v>
      </c>
      <c r="R5" s="46" t="n">
        <f aca="false">1/((1/Data!E8)-(1/Data!$E$23))/Time_scale</f>
        <v>0.60775434203069</v>
      </c>
      <c r="S5" s="46" t="n">
        <f aca="false">1/((1/Data!E8)-(1/Data!$E$24))/Time_scale</f>
        <v>0.603939721961047</v>
      </c>
      <c r="T5" s="46" t="n">
        <f aca="false">1/((1/Data!E8)-(1/Data!$E$25))/Time_scale</f>
        <v>0.603932338103469</v>
      </c>
      <c r="U5" s="46" t="e">
        <f aca="false">1/((1/Data!E8)-(1/Data!$E$26))/Time_scale</f>
        <v>#VALUE!</v>
      </c>
      <c r="V5" s="46" t="n">
        <f aca="false">1/((1/Data!E8)-(1/Data!$E$27))/Time_scale</f>
        <v>0.603655397537053</v>
      </c>
      <c r="W5" s="46" t="e">
        <f aca="false">1/((1/Data!E8)-(1/Data!$E$28))/Time_scale</f>
        <v>#VALUE!</v>
      </c>
      <c r="X5" s="46" t="n">
        <f aca="false">1/((1/Data!E8)-(1/Data!$E$29))/Time_scale</f>
        <v>0.603599727558692</v>
      </c>
      <c r="Y5" s="46" t="n">
        <f aca="false">1/((1/Data!E8)-(1/Data!$E$30))/Time_scale</f>
        <v>0.603552253858363</v>
      </c>
      <c r="Z5" s="46" t="n">
        <f aca="false">1/((1/Data!E8)-(1/Data!$E$31))/Time_scale</f>
        <v>0.603533432890936</v>
      </c>
      <c r="AA5" s="46" t="n">
        <f aca="false">1/((1/Data!E8)-(1/Data!$E$32))/Time_scale</f>
        <v>0.603530813194266</v>
      </c>
      <c r="AB5" s="46" t="e">
        <f aca="false">1/((1/Data!E8)-(1/Data!$E$33))/Time_scale</f>
        <v>#VALUE!</v>
      </c>
      <c r="AC5" s="46" t="e">
        <f aca="false">1/((1/Data!E8)-(1/Data!$E$34))/Time_scale</f>
        <v>#VALUE!</v>
      </c>
      <c r="AD5" s="46" t="e">
        <f aca="false">1/((1/Data!E8)-(1/Data!$E$35))/Time_scale</f>
        <v>#VALUE!</v>
      </c>
      <c r="AE5" s="46" t="e">
        <f aca="false">1/((1/Data!E8)-(1/Data!$E$36))/Time_scale</f>
        <v>#VALUE!</v>
      </c>
      <c r="AF5" s="37" t="str">
        <f aca="false">Data!A8</f>
        <v>Atlas (SXV)</v>
      </c>
    </row>
    <row r="6" customFormat="false" ht="12.75" hidden="false" customHeight="false" outlineLevel="0" collapsed="false">
      <c r="A6" s="31" t="str">
        <f aca="false">Data!A9</f>
        <v>Prometheus (SXVI)</v>
      </c>
      <c r="B6" s="47" t="n">
        <f aca="false">(PI()*SQRT(((1+(Data!$D9/Data!$D$7))/2)^3))*Data!$H$7/Time_scale</f>
        <v>0.297626675055704</v>
      </c>
      <c r="C6" s="47" t="n">
        <f aca="false">(PI()*SQRT(((1+(Data!$D9/Data!$D$8))/2)^3))*Data!$H$8/Time_scale</f>
        <v>0.30433672380371</v>
      </c>
      <c r="D6" s="43"/>
      <c r="E6" s="44" t="n">
        <f aca="false">1/((1/Data!E9)-(1/Data!$E$10))/Time_scale</f>
        <v>24.8257664754596</v>
      </c>
      <c r="F6" s="44" t="n">
        <f aca="false">1/((1/Data!E9)-(1/Data!$E$11))/Time_scale</f>
        <v>5.24346851247583</v>
      </c>
      <c r="G6" s="44" t="n">
        <f aca="false">1/((1/Data!E9)-(1/Data!$E$12))/Time_scale</f>
        <v>5.22397573161194</v>
      </c>
      <c r="H6" s="44" t="n">
        <f aca="false">1/((1/Data!E9)-(1/Data!$E$13))/Time_scale</f>
        <v>1.76002344882119</v>
      </c>
      <c r="I6" s="44" t="n">
        <f aca="false">1/((1/Data!E9)-(1/Data!$E$14))/Time_scale</f>
        <v>1.11268382665083</v>
      </c>
      <c r="J6" s="44" t="n">
        <f aca="false">1/((1/Data!E9)-(1/Data!$E$15))/Time_scale</f>
        <v>0.910280715861697</v>
      </c>
      <c r="K6" s="44" t="n">
        <f aca="false">1/((1/Data!E9)-(1/Data!$E$16))/Time_scale</f>
        <v>0.910280715861697</v>
      </c>
      <c r="L6" s="44" t="n">
        <f aca="false">1/((1/Data!E9)-(1/Data!$E$17))/Time_scale</f>
        <v>0.910280715861697</v>
      </c>
      <c r="M6" s="44" t="n">
        <f aca="false">1/((1/Data!E9)-(1/Data!$E$18))/Time_scale</f>
        <v>0.791913006306216</v>
      </c>
      <c r="N6" s="44" t="n">
        <f aca="false">1/((1/Data!E9)-(1/Data!$E$19))/Time_scale</f>
        <v>0.791913006306216</v>
      </c>
      <c r="O6" s="44" t="n">
        <f aca="false">1/((1/Data!E9)-(1/Data!$E$20))/Time_scale</f>
        <v>0.710879389854925</v>
      </c>
      <c r="P6" s="44" t="n">
        <f aca="false">1/((1/Data!E9)-(1/Data!$E$21))/Time_scale</f>
        <v>0.638835021800572</v>
      </c>
      <c r="Q6" s="44" t="n">
        <f aca="false">1/((1/Data!E9)-(1/Data!$E$22))/Time_scale</f>
        <v>0.632482184013384</v>
      </c>
      <c r="R6" s="44" t="n">
        <f aca="false">1/((1/Data!E9)-(1/Data!$E$23))/Time_scale</f>
        <v>0.619020125557107</v>
      </c>
      <c r="S6" s="44" t="n">
        <f aca="false">1/((1/Data!E9)-(1/Data!$E$24))/Time_scale</f>
        <v>0.615063233885032</v>
      </c>
      <c r="T6" s="44" t="n">
        <f aca="false">1/((1/Data!E9)-(1/Data!$E$25))/Time_scale</f>
        <v>0.61505557552889</v>
      </c>
      <c r="U6" s="44" t="e">
        <f aca="false">1/((1/Data!E9)-(1/Data!$E$26))/Time_scale</f>
        <v>#VALUE!</v>
      </c>
      <c r="V6" s="44" t="n">
        <f aca="false">1/((1/Data!E9)-(1/Data!$E$27))/Time_scale</f>
        <v>0.6147683420503</v>
      </c>
      <c r="W6" s="44" t="e">
        <f aca="false">1/((1/Data!E9)-(1/Data!$E$28))/Time_scale</f>
        <v>#VALUE!</v>
      </c>
      <c r="X6" s="44" t="n">
        <f aca="false">1/((1/Data!E9)-(1/Data!$E$29))/Time_scale</f>
        <v>0.614710603599238</v>
      </c>
      <c r="Y6" s="44" t="n">
        <f aca="false">1/((1/Data!E9)-(1/Data!$E$30))/Time_scale</f>
        <v>0.614661366121845</v>
      </c>
      <c r="Z6" s="44" t="n">
        <f aca="false">1/((1/Data!E9)-(1/Data!$E$31))/Time_scale</f>
        <v>0.614641845943762</v>
      </c>
      <c r="AA6" s="44" t="n">
        <f aca="false">1/((1/Data!E9)-(1/Data!$E$32))/Time_scale</f>
        <v>0.614639128925506</v>
      </c>
      <c r="AB6" s="44" t="e">
        <f aca="false">1/((1/Data!E9)-(1/Data!$E$33))/Time_scale</f>
        <v>#VALUE!</v>
      </c>
      <c r="AC6" s="44" t="e">
        <f aca="false">1/((1/Data!E9)-(1/Data!$E$34))/Time_scale</f>
        <v>#VALUE!</v>
      </c>
      <c r="AD6" s="44" t="e">
        <f aca="false">1/((1/Data!E9)-(1/Data!$E$35))/Time_scale</f>
        <v>#VALUE!</v>
      </c>
      <c r="AE6" s="44" t="e">
        <f aca="false">1/((1/Data!E9)-(1/Data!$E$36))/Time_scale</f>
        <v>#VALUE!</v>
      </c>
      <c r="AF6" s="39" t="str">
        <f aca="false">Data!A9</f>
        <v>Prometheus (SXVI)</v>
      </c>
    </row>
    <row r="7" customFormat="false" ht="12.75" hidden="false" customHeight="false" outlineLevel="0" collapsed="false">
      <c r="A7" s="2" t="str">
        <f aca="false">Data!A10</f>
        <v>Pandora (SXVII)</v>
      </c>
      <c r="B7" s="45" t="n">
        <f aca="false">(PI()*SQRT(((1+(Data!$D10/Data!$D$7))/2)^3))*Data!$H$7/Time_scale</f>
        <v>0.301473892024903</v>
      </c>
      <c r="C7" s="45" t="n">
        <f aca="false">(PI()*SQRT(((1+(Data!$D10/Data!$D$8))/2)^3))*Data!$H$8/Time_scale</f>
        <v>0.30821251593351</v>
      </c>
      <c r="D7" s="45" t="n">
        <f aca="false">(PI()*SQRT(((1+(Data!$D10/Data!$D$9))/2)^3))*Data!$H$9/Time_scale</f>
        <v>0.311001838935565</v>
      </c>
      <c r="E7" s="43"/>
      <c r="F7" s="46" t="n">
        <f aca="false">1/((1/Data!E10)-(1/Data!$E$11))/Time_scale</f>
        <v>6.64748974089842</v>
      </c>
      <c r="G7" s="46" t="n">
        <f aca="false">1/((1/Data!E10)-(1/Data!$E$12))/Time_scale</f>
        <v>6.61619151439882</v>
      </c>
      <c r="H7" s="46" t="n">
        <f aca="false">1/((1/Data!E10)-(1/Data!$E$13))/Time_scale</f>
        <v>1.89432142208929</v>
      </c>
      <c r="I7" s="46" t="n">
        <f aca="false">1/((1/Data!E10)-(1/Data!$E$14))/Time_scale</f>
        <v>1.16489404817395</v>
      </c>
      <c r="J7" s="46" t="n">
        <f aca="false">1/((1/Data!E10)-(1/Data!$E$15))/Time_scale</f>
        <v>0.944928181942838</v>
      </c>
      <c r="K7" s="46" t="n">
        <f aca="false">1/((1/Data!E10)-(1/Data!$E$16))/Time_scale</f>
        <v>0.944928181942838</v>
      </c>
      <c r="L7" s="46" t="n">
        <f aca="false">1/((1/Data!E10)-(1/Data!$E$17))/Time_scale</f>
        <v>0.944928181942838</v>
      </c>
      <c r="M7" s="46" t="n">
        <f aca="false">1/((1/Data!E10)-(1/Data!$E$18))/Time_scale</f>
        <v>0.818006458625955</v>
      </c>
      <c r="N7" s="46" t="n">
        <f aca="false">1/((1/Data!E10)-(1/Data!$E$19))/Time_scale</f>
        <v>0.818006458625955</v>
      </c>
      <c r="O7" s="46" t="n">
        <f aca="false">1/((1/Data!E10)-(1/Data!$E$20))/Time_scale</f>
        <v>0.731835304146648</v>
      </c>
      <c r="P7" s="46" t="n">
        <f aca="false">1/((1/Data!E10)-(1/Data!$E$21))/Time_scale</f>
        <v>0.655708190927497</v>
      </c>
      <c r="Q7" s="46" t="n">
        <f aca="false">1/((1/Data!E10)-(1/Data!$E$22))/Time_scale</f>
        <v>0.649017091315564</v>
      </c>
      <c r="R7" s="46" t="n">
        <f aca="false">1/((1/Data!E10)-(1/Data!$E$23))/Time_scale</f>
        <v>0.634849841385326</v>
      </c>
      <c r="S7" s="46" t="n">
        <f aca="false">1/((1/Data!E10)-(1/Data!$E$24))/Time_scale</f>
        <v>0.630688669375377</v>
      </c>
      <c r="T7" s="46" t="n">
        <f aca="false">1/((1/Data!E10)-(1/Data!$E$25))/Time_scale</f>
        <v>0.630680616964177</v>
      </c>
      <c r="U7" s="46" t="e">
        <f aca="false">1/((1/Data!E10)-(1/Data!$E$26))/Time_scale</f>
        <v>#VALUE!</v>
      </c>
      <c r="V7" s="46" t="n">
        <f aca="false">1/((1/Data!E10)-(1/Data!$E$27))/Time_scale</f>
        <v>0.630378607777666</v>
      </c>
      <c r="W7" s="46" t="e">
        <f aca="false">1/((1/Data!E10)-(1/Data!$E$28))/Time_scale</f>
        <v>#VALUE!</v>
      </c>
      <c r="X7" s="46" t="n">
        <f aca="false">1/((1/Data!E10)-(1/Data!$E$29))/Time_scale</f>
        <v>0.630317900041709</v>
      </c>
      <c r="Y7" s="46" t="n">
        <f aca="false">1/((1/Data!E10)-(1/Data!$E$30))/Time_scale</f>
        <v>0.630266130683255</v>
      </c>
      <c r="Z7" s="46" t="n">
        <f aca="false">1/((1/Data!E10)-(1/Data!$E$31))/Time_scale</f>
        <v>0.630245606800232</v>
      </c>
      <c r="AA7" s="46" t="n">
        <f aca="false">1/((1/Data!E10)-(1/Data!$E$32))/Time_scale</f>
        <v>0.630242750078669</v>
      </c>
      <c r="AB7" s="46" t="e">
        <f aca="false">1/((1/Data!E10)-(1/Data!$E$33))/Time_scale</f>
        <v>#VALUE!</v>
      </c>
      <c r="AC7" s="46" t="e">
        <f aca="false">1/((1/Data!E10)-(1/Data!$E$34))/Time_scale</f>
        <v>#VALUE!</v>
      </c>
      <c r="AD7" s="46" t="e">
        <f aca="false">1/((1/Data!E10)-(1/Data!$E$35))/Time_scale</f>
        <v>#VALUE!</v>
      </c>
      <c r="AE7" s="46" t="e">
        <f aca="false">1/((1/Data!E10)-(1/Data!$E$36))/Time_scale</f>
        <v>#VALUE!</v>
      </c>
      <c r="AF7" s="37" t="str">
        <f aca="false">Data!A10</f>
        <v>Pandora (SXVII)</v>
      </c>
    </row>
    <row r="8" customFormat="false" ht="12.75" hidden="false" customHeight="false" outlineLevel="0" collapsed="false">
      <c r="A8" s="2" t="str">
        <f aca="false">Data!A11</f>
        <v>Epimetheus (SXI)</v>
      </c>
      <c r="B8" s="47" t="n">
        <f aca="false">(PI()*SQRT(((1+(Data!$D11/Data!$D$7))/2)^3))*Data!$H$7/Time_scale</f>
        <v>0.31758452889108</v>
      </c>
      <c r="C8" s="47" t="n">
        <f aca="false">(PI()*SQRT(((1+(Data!$D11/Data!$D$8))/2)^3))*Data!$H$8/Time_scale</f>
        <v>0.324440251536357</v>
      </c>
      <c r="D8" s="47" t="n">
        <f aca="false">(PI()*SQRT(((1+(Data!$D11/Data!$D$9))/2)^3))*Data!$H$9/Time_scale</f>
        <v>0.327277550116049</v>
      </c>
      <c r="E8" s="47" t="n">
        <f aca="false">(PI()*SQRT(((1+(Data!$D11/Data!$D$10))/2)^3))*Data!$H$10/Time_scale</f>
        <v>0.331247982453408</v>
      </c>
      <c r="F8" s="48"/>
      <c r="G8" s="44" t="n">
        <f aca="false">1/((1/Data!E11)-(1/Data!$E$12))/Time_scale</f>
        <v>1405.22547551858</v>
      </c>
      <c r="H8" s="44" t="n">
        <f aca="false">1/((1/Data!E11)-(1/Data!$E$13))/Time_scale</f>
        <v>2.64928177894985</v>
      </c>
      <c r="I8" s="44" t="n">
        <f aca="false">1/((1/Data!E11)-(1/Data!$E$14))/Time_scale</f>
        <v>1.41240056142493</v>
      </c>
      <c r="J8" s="44" t="n">
        <f aca="false">1/((1/Data!E11)-(1/Data!$E$15))/Time_scale</f>
        <v>1.10150505705391</v>
      </c>
      <c r="K8" s="44" t="n">
        <f aca="false">1/((1/Data!E11)-(1/Data!$E$16))/Time_scale</f>
        <v>1.10150505705391</v>
      </c>
      <c r="L8" s="44" t="n">
        <f aca="false">1/((1/Data!E11)-(1/Data!$E$17))/Time_scale</f>
        <v>1.10150505705391</v>
      </c>
      <c r="M8" s="44" t="n">
        <f aca="false">1/((1/Data!E11)-(1/Data!$E$18))/Time_scale</f>
        <v>0.932791000231662</v>
      </c>
      <c r="N8" s="44" t="n">
        <f aca="false">1/((1/Data!E11)-(1/Data!$E$19))/Time_scale</f>
        <v>0.932791000231662</v>
      </c>
      <c r="O8" s="44" t="n">
        <f aca="false">1/((1/Data!E11)-(1/Data!$E$20))/Time_scale</f>
        <v>0.822371848855554</v>
      </c>
      <c r="P8" s="44" t="n">
        <f aca="false">1/((1/Data!E11)-(1/Data!$E$21))/Time_scale</f>
        <v>0.727465351642326</v>
      </c>
      <c r="Q8" s="44" t="n">
        <f aca="false">1/((1/Data!E11)-(1/Data!$E$22))/Time_scale</f>
        <v>0.719238830986079</v>
      </c>
      <c r="R8" s="44" t="n">
        <f aca="false">1/((1/Data!E11)-(1/Data!$E$23))/Time_scale</f>
        <v>0.701881017015787</v>
      </c>
      <c r="S8" s="44" t="n">
        <f aca="false">1/((1/Data!E11)-(1/Data!$E$24))/Time_scale</f>
        <v>0.69679825035539</v>
      </c>
      <c r="T8" s="44" t="n">
        <f aca="false">1/((1/Data!E11)-(1/Data!$E$25))/Time_scale</f>
        <v>0.696788421353729</v>
      </c>
      <c r="U8" s="44" t="e">
        <f aca="false">1/((1/Data!E11)-(1/Data!$E$26))/Time_scale</f>
        <v>#VALUE!</v>
      </c>
      <c r="V8" s="44" t="n">
        <f aca="false">1/((1/Data!E11)-(1/Data!$E$27))/Time_scale</f>
        <v>0.696419799364833</v>
      </c>
      <c r="W8" s="44" t="e">
        <f aca="false">1/((1/Data!E11)-(1/Data!$E$28))/Time_scale</f>
        <v>#VALUE!</v>
      </c>
      <c r="X8" s="44" t="n">
        <f aca="false">1/((1/Data!E11)-(1/Data!$E$29))/Time_scale</f>
        <v>0.696345706064351</v>
      </c>
      <c r="Y8" s="44" t="n">
        <f aca="false">1/((1/Data!E11)-(1/Data!$E$30))/Time_scale</f>
        <v>0.69628252316235</v>
      </c>
      <c r="Z8" s="44" t="n">
        <f aca="false">1/((1/Data!E11)-(1/Data!$E$31))/Time_scale</f>
        <v>0.696257474698379</v>
      </c>
      <c r="AA8" s="44" t="n">
        <f aca="false">1/((1/Data!E11)-(1/Data!$E$32))/Time_scale</f>
        <v>0.696253988213438</v>
      </c>
      <c r="AB8" s="44" t="e">
        <f aca="false">1/((1/Data!E11)-(1/Data!$E$33))/Time_scale</f>
        <v>#VALUE!</v>
      </c>
      <c r="AC8" s="44" t="e">
        <f aca="false">1/((1/Data!E11)-(1/Data!$E$34))/Time_scale</f>
        <v>#VALUE!</v>
      </c>
      <c r="AD8" s="44" t="e">
        <f aca="false">1/((1/Data!E11)-(1/Data!$E$35))/Time_scale</f>
        <v>#VALUE!</v>
      </c>
      <c r="AE8" s="44" t="e">
        <f aca="false">1/((1/Data!E11)-(1/Data!$E$36))/Time_scale</f>
        <v>#VALUE!</v>
      </c>
      <c r="AF8" s="37" t="str">
        <f aca="false">Data!A11</f>
        <v>Epimetheus (SXI)</v>
      </c>
    </row>
    <row r="9" customFormat="false" ht="12.75" hidden="false" customHeight="false" outlineLevel="0" collapsed="false">
      <c r="A9" s="2" t="str">
        <f aca="false">Data!A12</f>
        <v>Janus (SX)</v>
      </c>
      <c r="B9" s="45" t="n">
        <f aca="false">(PI()*SQRT(((1+(Data!$D12/Data!$D$7))/2)^3))*Data!$H$7/Time_scale</f>
        <v>0.317668105966232</v>
      </c>
      <c r="C9" s="45" t="n">
        <f aca="false">(PI()*SQRT(((1+(Data!$D12/Data!$D$8))/2)^3))*Data!$H$8/Time_scale</f>
        <v>0.324524425678036</v>
      </c>
      <c r="D9" s="45" t="n">
        <f aca="false">(PI()*SQRT(((1+(Data!$D12/Data!$D$9))/2)^3))*Data!$H$9/Time_scale</f>
        <v>0.32736196889833</v>
      </c>
      <c r="E9" s="45" t="n">
        <f aca="false">(PI()*SQRT(((1+(Data!$D12/Data!$D$10))/2)^3))*Data!$H$10/Time_scale</f>
        <v>0.331332741216289</v>
      </c>
      <c r="F9" s="45" t="n">
        <f aca="false">(PI()*SQRT(((1+(Data!$D12/Data!$D$11))/2)^3))*Data!$H$11/Time_scale</f>
        <v>0.347949826843925</v>
      </c>
      <c r="G9" s="43"/>
      <c r="H9" s="46" t="n">
        <f aca="false">1/((1/Data!E12)-(1/Data!$E$13))/Time_scale</f>
        <v>2.65428592344881</v>
      </c>
      <c r="I9" s="46" t="n">
        <f aca="false">1/((1/Data!E12)-(1/Data!$E$14))/Time_scale</f>
        <v>1.41382160200469</v>
      </c>
      <c r="J9" s="46" t="n">
        <f aca="false">1/((1/Data!E12)-(1/Data!$E$15))/Time_scale</f>
        <v>1.10236916408167</v>
      </c>
      <c r="K9" s="46" t="n">
        <f aca="false">1/((1/Data!E12)-(1/Data!$E$16))/Time_scale</f>
        <v>1.10236916408167</v>
      </c>
      <c r="L9" s="46" t="n">
        <f aca="false">1/((1/Data!E12)-(1/Data!$E$17))/Time_scale</f>
        <v>1.10236916408167</v>
      </c>
      <c r="M9" s="46" t="n">
        <f aca="false">1/((1/Data!E12)-(1/Data!$E$18))/Time_scale</f>
        <v>0.933410599735174</v>
      </c>
      <c r="N9" s="46" t="n">
        <f aca="false">1/((1/Data!E12)-(1/Data!$E$19))/Time_scale</f>
        <v>0.933410599735174</v>
      </c>
      <c r="O9" s="46" t="n">
        <f aca="false">1/((1/Data!E12)-(1/Data!$E$20))/Time_scale</f>
        <v>0.822853402517763</v>
      </c>
      <c r="P9" s="46" t="n">
        <f aca="false">1/((1/Data!E12)-(1/Data!$E$21))/Time_scale</f>
        <v>0.72784214522552</v>
      </c>
      <c r="Q9" s="46" t="n">
        <f aca="false">1/((1/Data!E12)-(1/Data!$E$22))/Time_scale</f>
        <v>0.719607148678436</v>
      </c>
      <c r="R9" s="46" t="n">
        <f aca="false">1/((1/Data!E12)-(1/Data!$E$23))/Time_scale</f>
        <v>0.70223176723741</v>
      </c>
      <c r="S9" s="46" t="n">
        <f aca="false">1/((1/Data!E12)-(1/Data!$E$24))/Time_scale</f>
        <v>0.697143937709131</v>
      </c>
      <c r="T9" s="46" t="n">
        <f aca="false">1/((1/Data!E12)-(1/Data!$E$25))/Time_scale</f>
        <v>0.697134098952622</v>
      </c>
      <c r="U9" s="46" t="e">
        <f aca="false">1/((1/Data!E12)-(1/Data!$E$26))/Time_scale</f>
        <v>#VALUE!</v>
      </c>
      <c r="V9" s="46" t="n">
        <f aca="false">1/((1/Data!E12)-(1/Data!$E$27))/Time_scale</f>
        <v>0.696765111222194</v>
      </c>
      <c r="W9" s="46" t="e">
        <f aca="false">1/((1/Data!E12)-(1/Data!$E$28))/Time_scale</f>
        <v>#VALUE!</v>
      </c>
      <c r="X9" s="46" t="n">
        <f aca="false">1/((1/Data!E12)-(1/Data!$E$29))/Time_scale</f>
        <v>0.696690944430762</v>
      </c>
      <c r="Y9" s="46" t="n">
        <f aca="false">1/((1/Data!E12)-(1/Data!$E$30))/Time_scale</f>
        <v>0.696627698865696</v>
      </c>
      <c r="Z9" s="46" t="n">
        <f aca="false">1/((1/Data!E12)-(1/Data!$E$31))/Time_scale</f>
        <v>0.696602625560921</v>
      </c>
      <c r="AA9" s="46" t="n">
        <f aca="false">1/((1/Data!E12)-(1/Data!$E$32))/Time_scale</f>
        <v>0.69659913561847</v>
      </c>
      <c r="AB9" s="46" t="e">
        <f aca="false">1/((1/Data!E12)-(1/Data!$E$33))/Time_scale</f>
        <v>#VALUE!</v>
      </c>
      <c r="AC9" s="46" t="e">
        <f aca="false">1/((1/Data!E12)-(1/Data!$E$34))/Time_scale</f>
        <v>#VALUE!</v>
      </c>
      <c r="AD9" s="46" t="e">
        <f aca="false">1/((1/Data!E12)-(1/Data!$E$35))/Time_scale</f>
        <v>#VALUE!</v>
      </c>
      <c r="AE9" s="46" t="e">
        <f aca="false">1/((1/Data!E12)-(1/Data!$E$36))/Time_scale</f>
        <v>#VALUE!</v>
      </c>
      <c r="AF9" s="37" t="str">
        <f aca="false">Data!A12</f>
        <v>Janus (SX)</v>
      </c>
    </row>
    <row r="10" customFormat="false" ht="12.75" hidden="false" customHeight="false" outlineLevel="0" collapsed="false">
      <c r="A10" s="2" t="str">
        <f aca="false">Data!A13</f>
        <v>Mimas (SI)</v>
      </c>
      <c r="B10" s="47" t="n">
        <f aca="false">(PI()*SQRT(((1+(Data!$D13/Data!$D$7))/2)^3))*Data!$H$7/Time_scale</f>
        <v>0.376250382128932</v>
      </c>
      <c r="C10" s="47" t="n">
        <f aca="false">(PI()*SQRT(((1+(Data!$D13/Data!$D$8))/2)^3))*Data!$H$8/Time_scale</f>
        <v>0.383501874253184</v>
      </c>
      <c r="D10" s="47" t="n">
        <f aca="false">(PI()*SQRT(((1+(Data!$D13/Data!$D$9))/2)^3))*Data!$H$9/Time_scale</f>
        <v>0.386501378543985</v>
      </c>
      <c r="E10" s="47" t="n">
        <f aca="false">(PI()*SQRT(((1+(Data!$D13/Data!$D$10))/2)^3))*Data!$H$10/Time_scale</f>
        <v>0.390697272508078</v>
      </c>
      <c r="F10" s="47" t="n">
        <f aca="false">(PI()*SQRT(((1+(Data!$D13/Data!$D$11))/2)^3))*Data!$H$11/Time_scale</f>
        <v>0.408237920423641</v>
      </c>
      <c r="G10" s="47" t="n">
        <f aca="false">(PI()*SQRT(((1+(Data!$D13/Data!$D$12))/2)^3))*Data!$H$12/Time_scale</f>
        <v>0.40832879357058</v>
      </c>
      <c r="H10" s="43"/>
      <c r="I10" s="44" t="n">
        <f aca="false">1/((1/Data!E13)-(1/Data!$E$14))/Time_scale</f>
        <v>3.02522749876441</v>
      </c>
      <c r="J10" s="44" t="n">
        <f aca="false">1/((1/Data!E13)-(1/Data!$E$15))/Time_scale</f>
        <v>1.88541230514142</v>
      </c>
      <c r="K10" s="44" t="n">
        <f aca="false">1/((1/Data!E13)-(1/Data!$E$16))/Time_scale</f>
        <v>1.88541230514142</v>
      </c>
      <c r="L10" s="44" t="n">
        <f aca="false">1/((1/Data!E13)-(1/Data!$E$17))/Time_scale</f>
        <v>1.88541230514142</v>
      </c>
      <c r="M10" s="44" t="n">
        <f aca="false">1/((1/Data!E13)-(1/Data!$E$18))/Time_scale</f>
        <v>1.43969675288764</v>
      </c>
      <c r="N10" s="44" t="n">
        <f aca="false">1/((1/Data!E13)-(1/Data!$E$19))/Time_scale</f>
        <v>1.43969675288764</v>
      </c>
      <c r="O10" s="44" t="n">
        <f aca="false">1/((1/Data!E13)-(1/Data!$E$20))/Time_scale</f>
        <v>1.19255728966445</v>
      </c>
      <c r="P10" s="44" t="n">
        <f aca="false">1/((1/Data!E13)-(1/Data!$E$21))/Time_scale</f>
        <v>1.00283287911295</v>
      </c>
      <c r="Q10" s="44" t="n">
        <f aca="false">1/((1/Data!E13)-(1/Data!$E$22))/Time_scale</f>
        <v>0.987266284232126</v>
      </c>
      <c r="R10" s="44" t="n">
        <f aca="false">1/((1/Data!E13)-(1/Data!$E$23))/Time_scale</f>
        <v>0.954852553063586</v>
      </c>
      <c r="S10" s="44" t="n">
        <f aca="false">1/((1/Data!E13)-(1/Data!$E$24))/Time_scale</f>
        <v>0.945470156974675</v>
      </c>
      <c r="T10" s="44" t="n">
        <f aca="false">1/((1/Data!E13)-(1/Data!$E$25))/Time_scale</f>
        <v>0.945452060717081</v>
      </c>
      <c r="U10" s="44" t="e">
        <f aca="false">1/((1/Data!E13)-(1/Data!$E$26))/Time_scale</f>
        <v>#VALUE!</v>
      </c>
      <c r="V10" s="44" t="n">
        <f aca="false">1/((1/Data!E13)-(1/Data!$E$27))/Time_scale</f>
        <v>0.944773519196287</v>
      </c>
      <c r="W10" s="44" t="e">
        <f aca="false">1/((1/Data!E13)-(1/Data!$E$28))/Time_scale</f>
        <v>#VALUE!</v>
      </c>
      <c r="X10" s="44" t="n">
        <f aca="false">1/((1/Data!E13)-(1/Data!$E$29))/Time_scale</f>
        <v>0.944637162751827</v>
      </c>
      <c r="Y10" s="44" t="n">
        <f aca="false">1/((1/Data!E13)-(1/Data!$E$30))/Time_scale</f>
        <v>0.944520893261391</v>
      </c>
      <c r="Z10" s="44" t="n">
        <f aca="false">1/((1/Data!E13)-(1/Data!$E$31))/Time_scale</f>
        <v>0.944474801035833</v>
      </c>
      <c r="AA10" s="44" t="n">
        <f aca="false">1/((1/Data!E13)-(1/Data!$E$32))/Time_scale</f>
        <v>0.94446838557249</v>
      </c>
      <c r="AB10" s="44" t="e">
        <f aca="false">1/((1/Data!E13)-(1/Data!$E$33))/Time_scale</f>
        <v>#VALUE!</v>
      </c>
      <c r="AC10" s="44" t="e">
        <f aca="false">1/((1/Data!E13)-(1/Data!$E$34))/Time_scale</f>
        <v>#VALUE!</v>
      </c>
      <c r="AD10" s="44" t="e">
        <f aca="false">1/((1/Data!E13)-(1/Data!$E$35))/Time_scale</f>
        <v>#VALUE!</v>
      </c>
      <c r="AE10" s="44" t="e">
        <f aca="false">1/((1/Data!E13)-(1/Data!$E$36))/Time_scale</f>
        <v>#VALUE!</v>
      </c>
      <c r="AF10" s="37" t="str">
        <f aca="false">Data!A13</f>
        <v>Mimas (SI)</v>
      </c>
    </row>
    <row r="11" customFormat="false" ht="12.75" hidden="false" customHeight="false" outlineLevel="0" collapsed="false">
      <c r="A11" s="2" t="str">
        <f aca="false">Data!A14</f>
        <v>Enceladus (SII)</v>
      </c>
      <c r="B11" s="45" t="n">
        <f aca="false">(PI()*SQRT(((1+(Data!$D14/Data!$D$7))/2)^3))*Data!$H$7/Time_scale</f>
        <v>0.472823916592214</v>
      </c>
      <c r="C11" s="45" t="n">
        <f aca="false">(PI()*SQRT(((1+(Data!$D14/Data!$D$8))/2)^3))*Data!$H$8/Time_scale</f>
        <v>0.480645711669228</v>
      </c>
      <c r="D11" s="45" t="n">
        <f aca="false">(PI()*SQRT(((1+(Data!$D14/Data!$D$9))/2)^3))*Data!$H$9/Time_scale</f>
        <v>0.483879090277853</v>
      </c>
      <c r="E11" s="45" t="n">
        <f aca="false">(PI()*SQRT(((1+(Data!$D14/Data!$D$10))/2)^3))*Data!$H$10/Time_scale</f>
        <v>0.488400193381602</v>
      </c>
      <c r="F11" s="45" t="n">
        <f aca="false">(PI()*SQRT(((1+(Data!$D14/Data!$D$11))/2)^3))*Data!$H$11/Time_scale</f>
        <v>0.507276564874524</v>
      </c>
      <c r="G11" s="45" t="n">
        <f aca="false">(PI()*SQRT(((1+(Data!$D14/Data!$D$12))/2)^3))*Data!$H$12/Time_scale</f>
        <v>0.507374260971765</v>
      </c>
      <c r="H11" s="45" t="n">
        <f aca="false">(PI()*SQRT(((1+(Data!$D14/Data!$D$13))/2)^3))*Data!$H$13/Time_scale</f>
        <v>0.575336950835422</v>
      </c>
      <c r="I11" s="43"/>
      <c r="J11" s="46" t="n">
        <f aca="false">1/((1/Data!E14)-(1/Data!$E$15))/Time_scale</f>
        <v>5.00414557020652</v>
      </c>
      <c r="K11" s="46" t="n">
        <f aca="false">1/((1/Data!E14)-(1/Data!$E$16))/Time_scale</f>
        <v>5.00414557020652</v>
      </c>
      <c r="L11" s="46" t="n">
        <f aca="false">1/((1/Data!E14)-(1/Data!$E$17))/Time_scale</f>
        <v>5.00414557020652</v>
      </c>
      <c r="M11" s="46" t="n">
        <f aca="false">1/((1/Data!E14)-(1/Data!$E$18))/Time_scale</f>
        <v>2.74697303602841</v>
      </c>
      <c r="N11" s="46" t="n">
        <f aca="false">1/((1/Data!E14)-(1/Data!$E$19))/Time_scale</f>
        <v>2.74697303602841</v>
      </c>
      <c r="O11" s="46" t="n">
        <f aca="false">1/((1/Data!E14)-(1/Data!$E$20))/Time_scale</f>
        <v>1.96857955601114</v>
      </c>
      <c r="P11" s="46" t="n">
        <f aca="false">1/((1/Data!E14)-(1/Data!$E$21))/Time_scale</f>
        <v>1.50010169779843</v>
      </c>
      <c r="Q11" s="46" t="n">
        <f aca="false">1/((1/Data!E14)-(1/Data!$E$22))/Time_scale</f>
        <v>1.46553579644421</v>
      </c>
      <c r="R11" s="46" t="n">
        <f aca="false">1/((1/Data!E14)-(1/Data!$E$23))/Time_scale</f>
        <v>1.3952285342284</v>
      </c>
      <c r="S11" s="46" t="n">
        <f aca="false">1/((1/Data!E14)-(1/Data!$E$24))/Time_scale</f>
        <v>1.37528655899803</v>
      </c>
      <c r="T11" s="46" t="n">
        <f aca="false">1/((1/Data!E14)-(1/Data!$E$25))/Time_scale</f>
        <v>1.37524826984696</v>
      </c>
      <c r="U11" s="46" t="e">
        <f aca="false">1/((1/Data!E14)-(1/Data!$E$26))/Time_scale</f>
        <v>#VALUE!</v>
      </c>
      <c r="V11" s="46" t="n">
        <f aca="false">1/((1/Data!E14)-(1/Data!$E$27))/Time_scale</f>
        <v>1.37381305159672</v>
      </c>
      <c r="W11" s="46" t="e">
        <f aca="false">1/((1/Data!E14)-(1/Data!$E$28))/Time_scale</f>
        <v>#VALUE!</v>
      </c>
      <c r="X11" s="46" t="n">
        <f aca="false">1/((1/Data!E14)-(1/Data!$E$29))/Time_scale</f>
        <v>1.373524749994</v>
      </c>
      <c r="Y11" s="46" t="n">
        <f aca="false">1/((1/Data!E14)-(1/Data!$E$30))/Time_scale</f>
        <v>1.37327894855272</v>
      </c>
      <c r="Z11" s="46" t="n">
        <f aca="false">1/((1/Data!E14)-(1/Data!$E$31))/Time_scale</f>
        <v>1.37318151412358</v>
      </c>
      <c r="AA11" s="46" t="n">
        <f aca="false">1/((1/Data!E14)-(1/Data!$E$32))/Time_scale</f>
        <v>1.37316795280761</v>
      </c>
      <c r="AB11" s="46" t="e">
        <f aca="false">1/((1/Data!E14)-(1/Data!$E$33))/Time_scale</f>
        <v>#VALUE!</v>
      </c>
      <c r="AC11" s="46" t="e">
        <f aca="false">1/((1/Data!E14)-(1/Data!$E$34))/Time_scale</f>
        <v>#VALUE!</v>
      </c>
      <c r="AD11" s="46" t="e">
        <f aca="false">1/((1/Data!E14)-(1/Data!$E$35))/Time_scale</f>
        <v>#VALUE!</v>
      </c>
      <c r="AE11" s="46" t="e">
        <f aca="false">1/((1/Data!E14)-(1/Data!$E$36))/Time_scale</f>
        <v>#VALUE!</v>
      </c>
      <c r="AF11" s="37" t="str">
        <f aca="false">Data!A14</f>
        <v>Enceladus (SII)</v>
      </c>
    </row>
    <row r="12" customFormat="false" ht="12.75" hidden="false" customHeight="false" outlineLevel="0" collapsed="false">
      <c r="A12" s="2" t="str">
        <f aca="false">Data!A15</f>
        <v>Calypso (SXIV)</v>
      </c>
      <c r="B12" s="47" t="n">
        <f aca="false">(PI()*SQRT(((1+(Data!$D15/Data!$D$7))/2)^3))*Data!$H$7/Time_scale</f>
        <v>0.58494634020676</v>
      </c>
      <c r="C12" s="47" t="n">
        <f aca="false">(PI()*SQRT(((1+(Data!$D15/Data!$D$8))/2)^3))*Data!$H$8/Time_scale</f>
        <v>0.59334006967765</v>
      </c>
      <c r="D12" s="47" t="n">
        <f aca="false">(PI()*SQRT(((1+(Data!$D15/Data!$D$9))/2)^3))*Data!$H$9/Time_scale</f>
        <v>0.596808123773889</v>
      </c>
      <c r="E12" s="47" t="n">
        <f aca="false">(PI()*SQRT(((1+(Data!$D15/Data!$D$10))/2)^3))*Data!$H$10/Time_scale</f>
        <v>0.601655676519601</v>
      </c>
      <c r="F12" s="47" t="n">
        <f aca="false">(PI()*SQRT(((1+(Data!$D15/Data!$D$11))/2)^3))*Data!$H$11/Time_scale</f>
        <v>0.621874383838222</v>
      </c>
      <c r="G12" s="47" t="n">
        <f aca="false">(PI()*SQRT(((1+(Data!$D15/Data!$D$12))/2)^3))*Data!$H$12/Time_scale</f>
        <v>0.621978942833461</v>
      </c>
      <c r="H12" s="47" t="n">
        <f aca="false">(PI()*SQRT(((1+(Data!$D15/Data!$D$13))/2)^3))*Data!$H$13/Time_scale</f>
        <v>0.694523139654124</v>
      </c>
      <c r="I12" s="47" t="n">
        <f aca="false">(PI()*SQRT(((1+(Data!$D15/Data!$D$14))/2)^3))*Data!$H$14/Time_scale</f>
        <v>0.811484456403229</v>
      </c>
      <c r="J12" s="43"/>
      <c r="K12" s="44" t="e">
        <f aca="false">1/((1/Data!E15)-(1/Data!$E$16))/Time_scale</f>
        <v>#DIV/0!</v>
      </c>
      <c r="L12" s="44" t="e">
        <f aca="false">1/((1/Data!E15)-(1/Data!$E$17))/Time_scale</f>
        <v>#DIV/0!</v>
      </c>
      <c r="M12" s="44" t="n">
        <f aca="false">1/((1/Data!E15)-(1/Data!$E$18))/Time_scale</f>
        <v>6.09003199426387</v>
      </c>
      <c r="N12" s="44" t="n">
        <f aca="false">1/((1/Data!E15)-(1/Data!$E$19))/Time_scale</f>
        <v>6.09003199426387</v>
      </c>
      <c r="O12" s="44" t="n">
        <f aca="false">1/((1/Data!E15)-(1/Data!$E$20))/Time_scale</f>
        <v>3.24521312293826</v>
      </c>
      <c r="P12" s="44" t="n">
        <f aca="false">1/((1/Data!E15)-(1/Data!$E$21))/Time_scale</f>
        <v>2.14230401765444</v>
      </c>
      <c r="Q12" s="44" t="n">
        <f aca="false">1/((1/Data!E15)-(1/Data!$E$22))/Time_scale</f>
        <v>2.07249596102201</v>
      </c>
      <c r="R12" s="44" t="n">
        <f aca="false">1/((1/Data!E15)-(1/Data!$E$23))/Time_scale</f>
        <v>1.93463208474464</v>
      </c>
      <c r="S12" s="44" t="n">
        <f aca="false">1/((1/Data!E15)-(1/Data!$E$24))/Time_scale</f>
        <v>1.89650083420646</v>
      </c>
      <c r="T12" s="44" t="n">
        <f aca="false">1/((1/Data!E15)-(1/Data!$E$25))/Time_scale</f>
        <v>1.89642802423947</v>
      </c>
      <c r="U12" s="44" t="e">
        <f aca="false">1/((1/Data!E15)-(1/Data!$E$26))/Time_scale</f>
        <v>#VALUE!</v>
      </c>
      <c r="V12" s="44" t="n">
        <f aca="false">1/((1/Data!E15)-(1/Data!$E$27))/Time_scale</f>
        <v>1.89369994654712</v>
      </c>
      <c r="W12" s="44" t="e">
        <f aca="false">1/((1/Data!E15)-(1/Data!$E$28))/Time_scale</f>
        <v>#VALUE!</v>
      </c>
      <c r="X12" s="44" t="n">
        <f aca="false">1/((1/Data!E15)-(1/Data!$E$29))/Time_scale</f>
        <v>1.89315220002764</v>
      </c>
      <c r="Y12" s="44" t="n">
        <f aca="false">1/((1/Data!E15)-(1/Data!$E$30))/Time_scale</f>
        <v>1.89268526860065</v>
      </c>
      <c r="Z12" s="44" t="n">
        <f aca="false">1/((1/Data!E15)-(1/Data!$E$31))/Time_scale</f>
        <v>1.89250019687719</v>
      </c>
      <c r="AA12" s="44" t="n">
        <f aca="false">1/((1/Data!E15)-(1/Data!$E$32))/Time_scale</f>
        <v>1.89247443863734</v>
      </c>
      <c r="AB12" s="44" t="e">
        <f aca="false">1/((1/Data!E15)-(1/Data!$E$33))/Time_scale</f>
        <v>#VALUE!</v>
      </c>
      <c r="AC12" s="44" t="e">
        <f aca="false">1/((1/Data!E15)-(1/Data!$E$34))/Time_scale</f>
        <v>#VALUE!</v>
      </c>
      <c r="AD12" s="44" t="e">
        <f aca="false">1/((1/Data!E15)-(1/Data!$E$35))/Time_scale</f>
        <v>#VALUE!</v>
      </c>
      <c r="AE12" s="44" t="e">
        <f aca="false">1/((1/Data!E15)-(1/Data!$E$36))/Time_scale</f>
        <v>#VALUE!</v>
      </c>
      <c r="AF12" s="37" t="str">
        <f aca="false">Data!A15</f>
        <v>Calypso (SXIV)</v>
      </c>
    </row>
    <row r="13" customFormat="false" ht="12.75" hidden="false" customHeight="false" outlineLevel="0" collapsed="false">
      <c r="A13" s="2" t="str">
        <f aca="false">Data!A16</f>
        <v>Tethys (SIII)</v>
      </c>
      <c r="B13" s="45" t="n">
        <f aca="false">(PI()*SQRT(((1+(Data!$D16/Data!$D$7))/2)^3))*Data!$H$7/Time_scale</f>
        <v>0.58494634020676</v>
      </c>
      <c r="C13" s="45" t="n">
        <f aca="false">(PI()*SQRT(((1+(Data!$D16/Data!$D$8))/2)^3))*Data!$H$8/Time_scale</f>
        <v>0.59334006967765</v>
      </c>
      <c r="D13" s="45" t="n">
        <f aca="false">(PI()*SQRT(((1+(Data!$D16/Data!$D$9))/2)^3))*Data!$H$9/Time_scale</f>
        <v>0.596808123773889</v>
      </c>
      <c r="E13" s="45" t="n">
        <f aca="false">(PI()*SQRT(((1+(Data!$D16/Data!$D$10))/2)^3))*Data!$H$10/Time_scale</f>
        <v>0.601655676519601</v>
      </c>
      <c r="F13" s="45" t="n">
        <f aca="false">(PI()*SQRT(((1+(Data!$D16/Data!$D$11))/2)^3))*Data!$H$11/Time_scale</f>
        <v>0.621874383838222</v>
      </c>
      <c r="G13" s="45" t="n">
        <f aca="false">(PI()*SQRT(((1+(Data!$D16/Data!$D$12))/2)^3))*Data!$H$12/Time_scale</f>
        <v>0.621978942833461</v>
      </c>
      <c r="H13" s="45" t="n">
        <f aca="false">(PI()*SQRT(((1+(Data!$D16/Data!$D$13))/2)^3))*Data!$H$13/Time_scale</f>
        <v>0.694523139654124</v>
      </c>
      <c r="I13" s="45" t="n">
        <f aca="false">(PI()*SQRT(((1+(Data!$D16/Data!$D$14))/2)^3))*Data!$H$14/Time_scale</f>
        <v>0.811484456403229</v>
      </c>
      <c r="J13" s="45" t="n">
        <f aca="false">(PI()*SQRT(((1+(Data!$D16/Data!$D$15))/2)^3))*Data!$H$15/Time_scale</f>
        <v>0.944294345694902</v>
      </c>
      <c r="K13" s="43"/>
      <c r="L13" s="46" t="e">
        <f aca="false">1/((1/Data!E16)-(1/Data!$E$17))/Time_scale</f>
        <v>#DIV/0!</v>
      </c>
      <c r="M13" s="46" t="n">
        <f aca="false">1/((1/Data!E16)-(1/Data!$E$18))/Time_scale</f>
        <v>6.09003199426387</v>
      </c>
      <c r="N13" s="46" t="n">
        <f aca="false">1/((1/Data!E16)-(1/Data!$E$19))/Time_scale</f>
        <v>6.09003199426387</v>
      </c>
      <c r="O13" s="46" t="n">
        <f aca="false">1/((1/Data!E16)-(1/Data!$E$20))/Time_scale</f>
        <v>3.24521312293826</v>
      </c>
      <c r="P13" s="46" t="n">
        <f aca="false">1/((1/Data!E16)-(1/Data!$E$21))/Time_scale</f>
        <v>2.14230401765444</v>
      </c>
      <c r="Q13" s="46" t="n">
        <f aca="false">1/((1/Data!E16)-(1/Data!$E$22))/Time_scale</f>
        <v>2.07249596102201</v>
      </c>
      <c r="R13" s="46" t="n">
        <f aca="false">1/((1/Data!E16)-(1/Data!$E$23))/Time_scale</f>
        <v>1.93463208474464</v>
      </c>
      <c r="S13" s="46" t="n">
        <f aca="false">1/((1/Data!E16)-(1/Data!$E$24))/Time_scale</f>
        <v>1.89650083420646</v>
      </c>
      <c r="T13" s="46" t="n">
        <f aca="false">1/((1/Data!E16)-(1/Data!$E$25))/Time_scale</f>
        <v>1.89642802423947</v>
      </c>
      <c r="U13" s="46" t="e">
        <f aca="false">1/((1/Data!E16)-(1/Data!$E$26))/Time_scale</f>
        <v>#VALUE!</v>
      </c>
      <c r="V13" s="46" t="n">
        <f aca="false">1/((1/Data!E16)-(1/Data!$E$27))/Time_scale</f>
        <v>1.89369994654712</v>
      </c>
      <c r="W13" s="46" t="e">
        <f aca="false">1/((1/Data!E16)-(1/Data!$E$28))/Time_scale</f>
        <v>#VALUE!</v>
      </c>
      <c r="X13" s="46" t="n">
        <f aca="false">1/((1/Data!E16)-(1/Data!$E$29))/Time_scale</f>
        <v>1.89315220002764</v>
      </c>
      <c r="Y13" s="46" t="n">
        <f aca="false">1/((1/Data!E16)-(1/Data!$E$30))/Time_scale</f>
        <v>1.89268526860065</v>
      </c>
      <c r="Z13" s="46" t="n">
        <f aca="false">1/((1/Data!E16)-(1/Data!$E$31))/Time_scale</f>
        <v>1.89250019687719</v>
      </c>
      <c r="AA13" s="46" t="n">
        <f aca="false">1/((1/Data!E16)-(1/Data!$E$32))/Time_scale</f>
        <v>1.89247443863734</v>
      </c>
      <c r="AB13" s="46" t="e">
        <f aca="false">1/((1/Data!E16)-(1/Data!$E$33))/Time_scale</f>
        <v>#VALUE!</v>
      </c>
      <c r="AC13" s="46" t="e">
        <f aca="false">1/((1/Data!E16)-(1/Data!$E$34))/Time_scale</f>
        <v>#VALUE!</v>
      </c>
      <c r="AD13" s="46" t="e">
        <f aca="false">1/((1/Data!E16)-(1/Data!$E$35))/Time_scale</f>
        <v>#VALUE!</v>
      </c>
      <c r="AE13" s="46" t="e">
        <f aca="false">1/((1/Data!E16)-(1/Data!$E$36))/Time_scale</f>
        <v>#VALUE!</v>
      </c>
      <c r="AF13" s="37" t="str">
        <f aca="false">Data!A16</f>
        <v>Tethys (SIII)</v>
      </c>
    </row>
    <row r="14" customFormat="false" ht="12.75" hidden="false" customHeight="false" outlineLevel="0" collapsed="false">
      <c r="A14" s="2" t="str">
        <f aca="false">Data!A17</f>
        <v>Telesto (SXIII)</v>
      </c>
      <c r="B14" s="47" t="n">
        <f aca="false">(PI()*SQRT(((1+(Data!$D17/Data!$D$7))/2)^3))*Data!$H$7/Time_scale</f>
        <v>0.58494634020676</v>
      </c>
      <c r="C14" s="47" t="n">
        <f aca="false">(PI()*SQRT(((1+(Data!$D17/Data!$D$8))/2)^3))*Data!$H$8/Time_scale</f>
        <v>0.59334006967765</v>
      </c>
      <c r="D14" s="47" t="n">
        <f aca="false">(PI()*SQRT(((1+(Data!$D17/Data!$D$9))/2)^3))*Data!$H$9/Time_scale</f>
        <v>0.596808123773889</v>
      </c>
      <c r="E14" s="47" t="n">
        <f aca="false">(PI()*SQRT(((1+(Data!$D17/Data!$D$10))/2)^3))*Data!$H$10/Time_scale</f>
        <v>0.601655676519601</v>
      </c>
      <c r="F14" s="47" t="n">
        <f aca="false">(PI()*SQRT(((1+(Data!$D17/Data!$D$11))/2)^3))*Data!$H$11/Time_scale</f>
        <v>0.621874383838222</v>
      </c>
      <c r="G14" s="47" t="n">
        <f aca="false">(PI()*SQRT(((1+(Data!$D17/Data!$D$12))/2)^3))*Data!$H$12/Time_scale</f>
        <v>0.621978942833461</v>
      </c>
      <c r="H14" s="47" t="n">
        <f aca="false">(PI()*SQRT(((1+(Data!$D17/Data!$D$13))/2)^3))*Data!$H$13/Time_scale</f>
        <v>0.694523139654124</v>
      </c>
      <c r="I14" s="47" t="n">
        <f aca="false">(PI()*SQRT(((1+(Data!$D17/Data!$D$14))/2)^3))*Data!$H$14/Time_scale</f>
        <v>0.811484456403229</v>
      </c>
      <c r="J14" s="47" t="n">
        <f aca="false">(PI()*SQRT(((1+(Data!$D17/Data!$D$15))/2)^3))*Data!$H$15/Time_scale</f>
        <v>0.944294345694902</v>
      </c>
      <c r="K14" s="47" t="n">
        <f aca="false">(PI()*SQRT(((1+(Data!$D17/Data!$D$16))/2)^3))*Data!$H$16/Time_scale</f>
        <v>0.944294345694902</v>
      </c>
      <c r="L14" s="43"/>
      <c r="M14" s="44" t="n">
        <f aca="false">1/((1/Data!E17)-(1/Data!$E$18))/Time_scale</f>
        <v>6.09003199426387</v>
      </c>
      <c r="N14" s="44" t="n">
        <f aca="false">1/((1/Data!E17)-(1/Data!$E$19))/Time_scale</f>
        <v>6.09003199426387</v>
      </c>
      <c r="O14" s="44" t="n">
        <f aca="false">1/((1/Data!E17)-(1/Data!$E$20))/Time_scale</f>
        <v>3.24521312293826</v>
      </c>
      <c r="P14" s="44" t="n">
        <f aca="false">1/((1/Data!E17)-(1/Data!$E$21))/Time_scale</f>
        <v>2.14230401765444</v>
      </c>
      <c r="Q14" s="44" t="n">
        <f aca="false">1/((1/Data!E17)-(1/Data!$E$22))/Time_scale</f>
        <v>2.07249596102201</v>
      </c>
      <c r="R14" s="44" t="n">
        <f aca="false">1/((1/Data!E17)-(1/Data!$E$23))/Time_scale</f>
        <v>1.93463208474464</v>
      </c>
      <c r="S14" s="44" t="n">
        <f aca="false">1/((1/Data!E17)-(1/Data!$E$24))/Time_scale</f>
        <v>1.89650083420646</v>
      </c>
      <c r="T14" s="44" t="n">
        <f aca="false">1/((1/Data!E17)-(1/Data!$E$25))/Time_scale</f>
        <v>1.89642802423947</v>
      </c>
      <c r="U14" s="44" t="e">
        <f aca="false">1/((1/Data!E17)-(1/Data!$E$26))/Time_scale</f>
        <v>#VALUE!</v>
      </c>
      <c r="V14" s="44" t="n">
        <f aca="false">1/((1/Data!E17)-(1/Data!$E$27))/Time_scale</f>
        <v>1.89369994654712</v>
      </c>
      <c r="W14" s="44" t="e">
        <f aca="false">1/((1/Data!E17)-(1/Data!$E$28))/Time_scale</f>
        <v>#VALUE!</v>
      </c>
      <c r="X14" s="44" t="n">
        <f aca="false">1/((1/Data!E17)-(1/Data!$E$29))/Time_scale</f>
        <v>1.89315220002764</v>
      </c>
      <c r="Y14" s="44" t="n">
        <f aca="false">1/((1/Data!E17)-(1/Data!$E$30))/Time_scale</f>
        <v>1.89268526860065</v>
      </c>
      <c r="Z14" s="44" t="n">
        <f aca="false">1/((1/Data!E17)-(1/Data!$E$31))/Time_scale</f>
        <v>1.89250019687719</v>
      </c>
      <c r="AA14" s="44" t="n">
        <f aca="false">1/((1/Data!E17)-(1/Data!$E$32))/Time_scale</f>
        <v>1.89247443863734</v>
      </c>
      <c r="AB14" s="44" t="e">
        <f aca="false">1/((1/Data!E17)-(1/Data!$E$33))/Time_scale</f>
        <v>#VALUE!</v>
      </c>
      <c r="AC14" s="44" t="e">
        <f aca="false">1/((1/Data!E17)-(1/Data!$E$34))/Time_scale</f>
        <v>#VALUE!</v>
      </c>
      <c r="AD14" s="44" t="e">
        <f aca="false">1/((1/Data!E17)-(1/Data!$E$35))/Time_scale</f>
        <v>#VALUE!</v>
      </c>
      <c r="AE14" s="44" t="e">
        <f aca="false">1/((1/Data!E17)-(1/Data!$E$36))/Time_scale</f>
        <v>#VALUE!</v>
      </c>
      <c r="AF14" s="37" t="str">
        <f aca="false">Data!A17</f>
        <v>Telesto (SXIII)</v>
      </c>
    </row>
    <row r="15" customFormat="false" ht="12.75" hidden="false" customHeight="false" outlineLevel="0" collapsed="false">
      <c r="A15" s="2" t="str">
        <f aca="false">Data!A18</f>
        <v>Dione (SIV)</v>
      </c>
      <c r="B15" s="45" t="n">
        <f aca="false">(PI()*SQRT(((1+(Data!$D18/Data!$D$7))/2)^3))*Data!$H$7/Time_scale</f>
        <v>0.762413006386676</v>
      </c>
      <c r="C15" s="45" t="n">
        <f aca="false">(PI()*SQRT(((1+(Data!$D18/Data!$D$8))/2)^3))*Data!$H$8/Time_scale</f>
        <v>0.771578294633697</v>
      </c>
      <c r="D15" s="45" t="n">
        <f aca="false">(PI()*SQRT(((1+(Data!$D18/Data!$D$9))/2)^3))*Data!$H$9/Time_scale</f>
        <v>0.775363099994364</v>
      </c>
      <c r="E15" s="45" t="n">
        <f aca="false">(PI()*SQRT(((1+(Data!$D18/Data!$D$10))/2)^3))*Data!$H$10/Time_scale</f>
        <v>0.780651434779457</v>
      </c>
      <c r="F15" s="45" t="n">
        <f aca="false">(PI()*SQRT(((1+(Data!$D18/Data!$D$11))/2)^3))*Data!$H$11/Time_scale</f>
        <v>0.802684525282901</v>
      </c>
      <c r="G15" s="45" t="n">
        <f aca="false">(PI()*SQRT(((1+(Data!$D18/Data!$D$12))/2)^3))*Data!$H$12/Time_scale</f>
        <v>0.802798368433109</v>
      </c>
      <c r="H15" s="45" t="n">
        <f aca="false">(PI()*SQRT(((1+(Data!$D18/Data!$D$13))/2)^3))*Data!$H$13/Time_scale</f>
        <v>0.881557485388385</v>
      </c>
      <c r="I15" s="45" t="n">
        <f aca="false">(PI()*SQRT(((1+(Data!$D18/Data!$D$14))/2)^3))*Data!$H$14/Time_scale</f>
        <v>1.00771570684</v>
      </c>
      <c r="J15" s="45" t="n">
        <f aca="false">(PI()*SQRT(((1+(Data!$D18/Data!$D$15))/2)^3))*Data!$H$15/Time_scale</f>
        <v>1.14998636301925</v>
      </c>
      <c r="K15" s="45" t="n">
        <f aca="false">(PI()*SQRT(((1+(Data!$D18/Data!$D$16))/2)^3))*Data!$H$16/Time_scale</f>
        <v>1.14998636301925</v>
      </c>
      <c r="L15" s="45" t="n">
        <f aca="false">(PI()*SQRT(((1+(Data!$D18/Data!$D$17))/2)^3))*Data!$H$17/Time_scale</f>
        <v>1.14998636301925</v>
      </c>
      <c r="M15" s="43"/>
      <c r="N15" s="46" t="e">
        <f aca="false">1/((1/Data!E18)-(1/Data!$E$19))/Time_scale</f>
        <v>#DIV/0!</v>
      </c>
      <c r="O15" s="46" t="n">
        <f aca="false">1/((1/Data!E18)-(1/Data!$E$20))/Time_scale</f>
        <v>6.94717401733549</v>
      </c>
      <c r="P15" s="46" t="n">
        <f aca="false">1/((1/Data!E18)-(1/Data!$E$21))/Time_scale</f>
        <v>3.30486297086786</v>
      </c>
      <c r="Q15" s="46" t="n">
        <f aca="false">1/((1/Data!E18)-(1/Data!$E$22))/Time_scale</f>
        <v>3.14161879474719</v>
      </c>
      <c r="R15" s="46" t="n">
        <f aca="false">1/((1/Data!E18)-(1/Data!$E$23))/Time_scale</f>
        <v>2.83533993111805</v>
      </c>
      <c r="S15" s="46" t="n">
        <f aca="false">1/((1/Data!E18)-(1/Data!$E$24))/Time_scale</f>
        <v>2.75418264861716</v>
      </c>
      <c r="T15" s="46" t="n">
        <f aca="false">1/((1/Data!E18)-(1/Data!$E$25))/Time_scale</f>
        <v>2.7540290940658</v>
      </c>
      <c r="U15" s="46" t="e">
        <f aca="false">1/((1/Data!E18)-(1/Data!$E$26))/Time_scale</f>
        <v>#VALUE!</v>
      </c>
      <c r="V15" s="46" t="n">
        <f aca="false">1/((1/Data!E18)-(1/Data!$E$27))/Time_scale</f>
        <v>2.74827948095356</v>
      </c>
      <c r="W15" s="46" t="e">
        <f aca="false">1/((1/Data!E18)-(1/Data!$E$28))/Time_scale</f>
        <v>#VALUE!</v>
      </c>
      <c r="X15" s="46" t="n">
        <f aca="false">1/((1/Data!E18)-(1/Data!$E$29))/Time_scale</f>
        <v>2.74712596820456</v>
      </c>
      <c r="Y15" s="46" t="n">
        <f aca="false">1/((1/Data!E18)-(1/Data!$E$30))/Time_scale</f>
        <v>2.74614288364004</v>
      </c>
      <c r="Z15" s="46" t="n">
        <f aca="false">1/((1/Data!E18)-(1/Data!$E$31))/Time_scale</f>
        <v>2.74575329132904</v>
      </c>
      <c r="AA15" s="46" t="n">
        <f aca="false">1/((1/Data!E18)-(1/Data!$E$32))/Time_scale</f>
        <v>2.74569907068438</v>
      </c>
      <c r="AB15" s="46" t="e">
        <f aca="false">1/((1/Data!E18)-(1/Data!$E$33))/Time_scale</f>
        <v>#VALUE!</v>
      </c>
      <c r="AC15" s="46" t="e">
        <f aca="false">1/((1/Data!E18)-(1/Data!$E$34))/Time_scale</f>
        <v>#VALUE!</v>
      </c>
      <c r="AD15" s="46" t="e">
        <f aca="false">1/((1/Data!E18)-(1/Data!$E$35))/Time_scale</f>
        <v>#VALUE!</v>
      </c>
      <c r="AE15" s="46" t="e">
        <f aca="false">1/((1/Data!E18)-(1/Data!$E$36))/Time_scale</f>
        <v>#VALUE!</v>
      </c>
      <c r="AF15" s="37" t="str">
        <f aca="false">Data!A18</f>
        <v>Dione (SIV)</v>
      </c>
    </row>
    <row r="16" customFormat="false" ht="12.75" hidden="false" customHeight="false" outlineLevel="0" collapsed="false">
      <c r="A16" s="2" t="str">
        <f aca="false">Data!A19</f>
        <v>Helene (SXII)</v>
      </c>
      <c r="B16" s="47" t="n">
        <f aca="false">(PI()*SQRT(((1+(Data!$D19/Data!$D$7))/2)^3))*Data!$H$7/Time_scale</f>
        <v>0.762413006386676</v>
      </c>
      <c r="C16" s="47" t="n">
        <f aca="false">(PI()*SQRT(((1+(Data!$D19/Data!$D$8))/2)^3))*Data!$H$8/Time_scale</f>
        <v>0.771578294633697</v>
      </c>
      <c r="D16" s="47" t="n">
        <f aca="false">(PI()*SQRT(((1+(Data!$D19/Data!$D$9))/2)^3))*Data!$H$9/Time_scale</f>
        <v>0.775363099994364</v>
      </c>
      <c r="E16" s="47" t="n">
        <f aca="false">(PI()*SQRT(((1+(Data!$D19/Data!$D$10))/2)^3))*Data!$H$10/Time_scale</f>
        <v>0.780651434779457</v>
      </c>
      <c r="F16" s="47" t="n">
        <f aca="false">(PI()*SQRT(((1+(Data!$D19/Data!$D$11))/2)^3))*Data!$H$11/Time_scale</f>
        <v>0.802684525282901</v>
      </c>
      <c r="G16" s="47" t="n">
        <f aca="false">(PI()*SQRT(((1+(Data!$D19/Data!$D$12))/2)^3))*Data!$H$12/Time_scale</f>
        <v>0.802798368433109</v>
      </c>
      <c r="H16" s="47" t="n">
        <f aca="false">(PI()*SQRT(((1+(Data!$D19/Data!$D$13))/2)^3))*Data!$H$13/Time_scale</f>
        <v>0.881557485388385</v>
      </c>
      <c r="I16" s="47" t="n">
        <f aca="false">(PI()*SQRT(((1+(Data!$D19/Data!$D$14))/2)^3))*Data!$H$14/Time_scale</f>
        <v>1.00771570684</v>
      </c>
      <c r="J16" s="47" t="n">
        <f aca="false">(PI()*SQRT(((1+(Data!$D19/Data!$D$15))/2)^3))*Data!$H$15/Time_scale</f>
        <v>1.14998636301925</v>
      </c>
      <c r="K16" s="47" t="n">
        <f aca="false">(PI()*SQRT(((1+(Data!$D19/Data!$D$16))/2)^3))*Data!$H$16/Time_scale</f>
        <v>1.14998636301925</v>
      </c>
      <c r="L16" s="47" t="n">
        <f aca="false">(PI()*SQRT(((1+(Data!$D19/Data!$D$17))/2)^3))*Data!$H$17/Time_scale</f>
        <v>1.14998636301925</v>
      </c>
      <c r="M16" s="47" t="n">
        <f aca="false">(PI()*SQRT(((1+(Data!$D19/Data!$D$18))/2)^3))*Data!$H$18/Time_scale</f>
        <v>1.36876362781107</v>
      </c>
      <c r="N16" s="43"/>
      <c r="O16" s="44" t="n">
        <f aca="false">1/((1/Data!E19)-(1/Data!$E$20))/Time_scale</f>
        <v>6.94717401733549</v>
      </c>
      <c r="P16" s="44" t="n">
        <f aca="false">1/((1/Data!E19)-(1/Data!$E$21))/Time_scale</f>
        <v>3.30486297086786</v>
      </c>
      <c r="Q16" s="44" t="n">
        <f aca="false">1/((1/Data!E19)-(1/Data!$E$22))/Time_scale</f>
        <v>3.14161879474719</v>
      </c>
      <c r="R16" s="44" t="n">
        <f aca="false">1/((1/Data!E19)-(1/Data!$E$23))/Time_scale</f>
        <v>2.83533993111805</v>
      </c>
      <c r="S16" s="44" t="n">
        <f aca="false">1/((1/Data!E19)-(1/Data!$E$24))/Time_scale</f>
        <v>2.75418264861716</v>
      </c>
      <c r="T16" s="44" t="n">
        <f aca="false">1/((1/Data!E19)-(1/Data!$E$25))/Time_scale</f>
        <v>2.7540290940658</v>
      </c>
      <c r="U16" s="44" t="e">
        <f aca="false">1/((1/Data!E19)-(1/Data!$E$26))/Time_scale</f>
        <v>#VALUE!</v>
      </c>
      <c r="V16" s="44" t="n">
        <f aca="false">1/((1/Data!E19)-(1/Data!$E$27))/Time_scale</f>
        <v>2.74827948095356</v>
      </c>
      <c r="W16" s="44" t="e">
        <f aca="false">1/((1/Data!E19)-(1/Data!$E$28))/Time_scale</f>
        <v>#VALUE!</v>
      </c>
      <c r="X16" s="44" t="n">
        <f aca="false">1/((1/Data!E19)-(1/Data!$E$29))/Time_scale</f>
        <v>2.74712596820456</v>
      </c>
      <c r="Y16" s="44" t="n">
        <f aca="false">1/((1/Data!E19)-(1/Data!$E$30))/Time_scale</f>
        <v>2.74614288364004</v>
      </c>
      <c r="Z16" s="44" t="n">
        <f aca="false">1/((1/Data!E19)-(1/Data!$E$31))/Time_scale</f>
        <v>2.74575329132904</v>
      </c>
      <c r="AA16" s="44" t="n">
        <f aca="false">1/((1/Data!E19)-(1/Data!$E$32))/Time_scale</f>
        <v>2.74569907068438</v>
      </c>
      <c r="AB16" s="44" t="e">
        <f aca="false">1/((1/Data!E19)-(1/Data!$E$33))/Time_scale</f>
        <v>#VALUE!</v>
      </c>
      <c r="AC16" s="44" t="e">
        <f aca="false">1/((1/Data!E19)-(1/Data!$E$34))/Time_scale</f>
        <v>#VALUE!</v>
      </c>
      <c r="AD16" s="44" t="e">
        <f aca="false">1/((1/Data!E19)-(1/Data!$E$35))/Time_scale</f>
        <v>#VALUE!</v>
      </c>
      <c r="AE16" s="44" t="e">
        <f aca="false">1/((1/Data!E19)-(1/Data!$E$36))/Time_scale</f>
        <v>#VALUE!</v>
      </c>
      <c r="AF16" s="37" t="str">
        <f aca="false">Data!A19</f>
        <v>Helene (SXII)</v>
      </c>
    </row>
    <row r="17" customFormat="false" ht="12.75" hidden="false" customHeight="false" outlineLevel="0" collapsed="false">
      <c r="A17" s="2" t="str">
        <f aca="false">Data!A20</f>
        <v>Rhea (SV)</v>
      </c>
      <c r="B17" s="45" t="n">
        <f aca="false">(PI()*SQRT(((1+(Data!$D20/Data!$D$7))/2)^3))*Data!$H$7/Time_scale</f>
        <v>1.12075620942658</v>
      </c>
      <c r="C17" s="45" t="n">
        <f aca="false">(PI()*SQRT(((1+(Data!$D20/Data!$D$8))/2)^3))*Data!$H$8/Time_scale</f>
        <v>1.13117275819943</v>
      </c>
      <c r="D17" s="45" t="n">
        <f aca="false">(PI()*SQRT(((1+(Data!$D20/Data!$D$9))/2)^3))*Data!$H$9/Time_scale</f>
        <v>1.13547155382549</v>
      </c>
      <c r="E17" s="45" t="n">
        <f aca="false">(PI()*SQRT(((1+(Data!$D20/Data!$D$10))/2)^3))*Data!$H$10/Time_scale</f>
        <v>1.14147543625335</v>
      </c>
      <c r="F17" s="45" t="n">
        <f aca="false">(PI()*SQRT(((1+(Data!$D20/Data!$D$11))/2)^3))*Data!$H$11/Time_scale</f>
        <v>1.16645747709143</v>
      </c>
      <c r="G17" s="45" t="n">
        <f aca="false">(PI()*SQRT(((1+(Data!$D20/Data!$D$12))/2)^3))*Data!$H$12/Time_scale</f>
        <v>1.16658642450864</v>
      </c>
      <c r="H17" s="45" t="n">
        <f aca="false">(PI()*SQRT(((1+(Data!$D20/Data!$D$13))/2)^3))*Data!$H$13/Time_scale</f>
        <v>1.25548861235664</v>
      </c>
      <c r="I17" s="45" t="n">
        <f aca="false">(PI()*SQRT(((1+(Data!$D20/Data!$D$14))/2)^3))*Data!$H$14/Time_scale</f>
        <v>1.39676666962813</v>
      </c>
      <c r="J17" s="45" t="n">
        <f aca="false">(PI()*SQRT(((1+(Data!$D20/Data!$D$15))/2)^3))*Data!$H$15/Time_scale</f>
        <v>1.55471414334952</v>
      </c>
      <c r="K17" s="45" t="n">
        <f aca="false">(PI()*SQRT(((1+(Data!$D20/Data!$D$16))/2)^3))*Data!$H$16/Time_scale</f>
        <v>1.55471414334952</v>
      </c>
      <c r="L17" s="45" t="n">
        <f aca="false">(PI()*SQRT(((1+(Data!$D20/Data!$D$17))/2)^3))*Data!$H$17/Time_scale</f>
        <v>1.55471414334952</v>
      </c>
      <c r="M17" s="45" t="n">
        <f aca="false">(PI()*SQRT(((1+(Data!$D20/Data!$D$18))/2)^3))*Data!$H$18/Time_scale</f>
        <v>1.7953546915122</v>
      </c>
      <c r="N17" s="45" t="n">
        <f aca="false">(PI()*SQRT(((1+(Data!$D20/Data!$D$19))/2)^3))*Data!$H$19/Time_scale</f>
        <v>1.7953546915122</v>
      </c>
      <c r="O17" s="43"/>
      <c r="P17" s="46" t="n">
        <f aca="false">1/((1/Data!E20)-(1/Data!$E$21))/Time_scale</f>
        <v>6.30354131460952</v>
      </c>
      <c r="Q17" s="46" t="n">
        <f aca="false">1/((1/Data!E20)-(1/Data!$E$22))/Time_scale</f>
        <v>5.73513487169849</v>
      </c>
      <c r="R17" s="46" t="n">
        <f aca="false">1/((1/Data!E20)-(1/Data!$E$23))/Time_scale</f>
        <v>4.7904656381448</v>
      </c>
      <c r="S17" s="46" t="n">
        <f aca="false">1/((1/Data!E20)-(1/Data!$E$24))/Time_scale</f>
        <v>4.5632782071092</v>
      </c>
      <c r="T17" s="46" t="n">
        <f aca="false">1/((1/Data!E20)-(1/Data!$E$25))/Time_scale</f>
        <v>4.56285668999982</v>
      </c>
      <c r="U17" s="46" t="e">
        <f aca="false">1/((1/Data!E20)-(1/Data!$E$26))/Time_scale</f>
        <v>#VALUE!</v>
      </c>
      <c r="V17" s="46" t="n">
        <f aca="false">1/((1/Data!E20)-(1/Data!$E$27))/Time_scale</f>
        <v>4.54709582177515</v>
      </c>
      <c r="W17" s="46" t="e">
        <f aca="false">1/((1/Data!E20)-(1/Data!$E$28))/Time_scale</f>
        <v>#VALUE!</v>
      </c>
      <c r="X17" s="46" t="n">
        <f aca="false">1/((1/Data!E20)-(1/Data!$E$29))/Time_scale</f>
        <v>4.54393900389005</v>
      </c>
      <c r="Y17" s="46" t="n">
        <f aca="false">1/((1/Data!E20)-(1/Data!$E$30))/Time_scale</f>
        <v>4.54124996506104</v>
      </c>
      <c r="Z17" s="46" t="n">
        <f aca="false">1/((1/Data!E20)-(1/Data!$E$31))/Time_scale</f>
        <v>4.54018465836101</v>
      </c>
      <c r="AA17" s="46" t="n">
        <f aca="false">1/((1/Data!E20)-(1/Data!$E$32))/Time_scale</f>
        <v>4.54003641232819</v>
      </c>
      <c r="AB17" s="46" t="e">
        <f aca="false">1/((1/Data!E20)-(1/Data!$E$33))/Time_scale</f>
        <v>#VALUE!</v>
      </c>
      <c r="AC17" s="46" t="e">
        <f aca="false">1/((1/Data!E20)-(1/Data!$E$34))/Time_scale</f>
        <v>#VALUE!</v>
      </c>
      <c r="AD17" s="46" t="e">
        <f aca="false">1/((1/Data!E20)-(1/Data!$E$35))/Time_scale</f>
        <v>#VALUE!</v>
      </c>
      <c r="AE17" s="46" t="e">
        <f aca="false">1/((1/Data!E20)-(1/Data!$E$36))/Time_scale</f>
        <v>#VALUE!</v>
      </c>
      <c r="AF17" s="37" t="str">
        <f aca="false">Data!A20</f>
        <v>Rhea (SV)</v>
      </c>
    </row>
    <row r="18" customFormat="false" ht="12.75" hidden="false" customHeight="false" outlineLevel="0" collapsed="false">
      <c r="A18" s="2" t="str">
        <f aca="false">Data!A21</f>
        <v>Titan (SVI)</v>
      </c>
      <c r="B18" s="47" t="n">
        <f aca="false">(PI()*SQRT(((1+(Data!$D21/Data!$D$7))/2)^3))*Data!$H$7/Time_scale</f>
        <v>3.29373070940762</v>
      </c>
      <c r="C18" s="47" t="n">
        <f aca="false">(PI()*SQRT(((1+(Data!$D21/Data!$D$8))/2)^3))*Data!$H$8/Time_scale</f>
        <v>3.30863939772381</v>
      </c>
      <c r="D18" s="47" t="n">
        <f aca="false">(PI()*SQRT(((1+(Data!$D21/Data!$D$9))/2)^3))*Data!$H$9/Time_scale</f>
        <v>3.31478521948259</v>
      </c>
      <c r="E18" s="47" t="n">
        <f aca="false">(PI()*SQRT(((1+(Data!$D21/Data!$D$10))/2)^3))*Data!$H$10/Time_scale</f>
        <v>3.32336211931808</v>
      </c>
      <c r="F18" s="47" t="n">
        <f aca="false">(PI()*SQRT(((1+(Data!$D21/Data!$D$11))/2)^3))*Data!$H$11/Time_scale</f>
        <v>3.35896887223779</v>
      </c>
      <c r="G18" s="47" t="n">
        <f aca="false">(PI()*SQRT(((1+(Data!$D21/Data!$D$12))/2)^3))*Data!$H$12/Time_scale</f>
        <v>3.35915232360617</v>
      </c>
      <c r="H18" s="47" t="n">
        <f aca="false">(PI()*SQRT(((1+(Data!$D21/Data!$D$13))/2)^3))*Data!$H$13/Time_scale</f>
        <v>3.48484763936959</v>
      </c>
      <c r="I18" s="47" t="n">
        <f aca="false">(PI()*SQRT(((1+(Data!$D21/Data!$D$14))/2)^3))*Data!$H$14/Time_scale</f>
        <v>3.68165399080806</v>
      </c>
      <c r="J18" s="47" t="n">
        <f aca="false">(PI()*SQRT(((1+(Data!$D21/Data!$D$15))/2)^3))*Data!$H$15/Time_scale</f>
        <v>3.89798304007785</v>
      </c>
      <c r="K18" s="47" t="n">
        <f aca="false">(PI()*SQRT(((1+(Data!$D21/Data!$D$16))/2)^3))*Data!$H$16/Time_scale</f>
        <v>3.89798304007785</v>
      </c>
      <c r="L18" s="47" t="n">
        <f aca="false">(PI()*SQRT(((1+(Data!$D21/Data!$D$17))/2)^3))*Data!$H$17/Time_scale</f>
        <v>3.89798304007785</v>
      </c>
      <c r="M18" s="47" t="n">
        <f aca="false">(PI()*SQRT(((1+(Data!$D21/Data!$D$18))/2)^3))*Data!$H$18/Time_scale</f>
        <v>4.22130771142667</v>
      </c>
      <c r="N18" s="47" t="n">
        <f aca="false">(PI()*SQRT(((1+(Data!$D21/Data!$D$19))/2)^3))*Data!$H$19/Time_scale</f>
        <v>4.22130771142667</v>
      </c>
      <c r="O18" s="47" t="n">
        <f aca="false">(PI()*SQRT(((1+(Data!$D21/Data!$D$20))/2)^3))*Data!$H$20/Time_scale</f>
        <v>4.82744029126903</v>
      </c>
      <c r="P18" s="43"/>
      <c r="Q18" s="44" t="n">
        <f aca="false">1/((1/Data!E21)-(1/Data!$E$22))/Time_scale</f>
        <v>63.6017766150977</v>
      </c>
      <c r="R18" s="44" t="n">
        <f aca="false">1/((1/Data!E21)-(1/Data!$E$23))/Time_scale</f>
        <v>19.9572952866558</v>
      </c>
      <c r="S18" s="44" t="n">
        <f aca="false">1/((1/Data!E21)-(1/Data!$E$24))/Time_scale</f>
        <v>16.5290021862771</v>
      </c>
      <c r="T18" s="44" t="n">
        <f aca="false">1/((1/Data!E21)-(1/Data!$E$25))/Time_scale</f>
        <v>16.5234731504022</v>
      </c>
      <c r="U18" s="44" t="e">
        <f aca="false">1/((1/Data!E21)-(1/Data!$E$26))/Time_scale</f>
        <v>#VALUE!</v>
      </c>
      <c r="V18" s="44" t="n">
        <f aca="false">1/((1/Data!E21)-(1/Data!$E$27))/Time_scale</f>
        <v>16.3186426740718</v>
      </c>
      <c r="W18" s="44" t="e">
        <f aca="false">1/((1/Data!E21)-(1/Data!$E$28))/Time_scale</f>
        <v>#VALUE!</v>
      </c>
      <c r="X18" s="44" t="n">
        <f aca="false">1/((1/Data!E21)-(1/Data!$E$29))/Time_scale</f>
        <v>16.2780573016951</v>
      </c>
      <c r="Y18" s="44" t="n">
        <f aca="false">1/((1/Data!E21)-(1/Data!$E$30))/Time_scale</f>
        <v>16.2436005726668</v>
      </c>
      <c r="Z18" s="44" t="n">
        <f aca="false">1/((1/Data!E21)-(1/Data!$E$31))/Time_scale</f>
        <v>16.22997903942</v>
      </c>
      <c r="AA18" s="44" t="n">
        <f aca="false">1/((1/Data!E21)-(1/Data!$E$32))/Time_scale</f>
        <v>16.2280847974512</v>
      </c>
      <c r="AB18" s="44" t="e">
        <f aca="false">1/((1/Data!E21)-(1/Data!$E$33))/Time_scale</f>
        <v>#VALUE!</v>
      </c>
      <c r="AC18" s="44" t="e">
        <f aca="false">1/((1/Data!E21)-(1/Data!$E$34))/Time_scale</f>
        <v>#VALUE!</v>
      </c>
      <c r="AD18" s="44" t="e">
        <f aca="false">1/((1/Data!E21)-(1/Data!$E$35))/Time_scale</f>
        <v>#VALUE!</v>
      </c>
      <c r="AE18" s="44" t="e">
        <f aca="false">1/((1/Data!E21)-(1/Data!$E$36))/Time_scale</f>
        <v>#VALUE!</v>
      </c>
      <c r="AF18" s="37" t="str">
        <f aca="false">Data!A21</f>
        <v>Titan (SVI)</v>
      </c>
    </row>
    <row r="19" customFormat="false" ht="12.75" hidden="false" customHeight="false" outlineLevel="0" collapsed="false">
      <c r="A19" s="2" t="str">
        <f aca="false">Data!A22</f>
        <v>Hyperion (SVII)</v>
      </c>
      <c r="B19" s="45" t="n">
        <f aca="false">(PI()*SQRT(((1+(Data!$D22/Data!$D$7))/2)^3))*Data!$H$7/Time_scale</f>
        <v>4.28263959810546</v>
      </c>
      <c r="C19" s="45" t="n">
        <f aca="false">(PI()*SQRT(((1+(Data!$D22/Data!$D$8))/2)^3))*Data!$H$8/Time_scale</f>
        <v>4.2989098683036</v>
      </c>
      <c r="D19" s="45" t="n">
        <f aca="false">(PI()*SQRT(((1+(Data!$D22/Data!$D$9))/2)^3))*Data!$H$9/Time_scale</f>
        <v>4.30561583535051</v>
      </c>
      <c r="E19" s="45" t="n">
        <f aca="false">(PI()*SQRT(((1+(Data!$D22/Data!$D$10))/2)^3))*Data!$H$10/Time_scale</f>
        <v>4.31497334695821</v>
      </c>
      <c r="F19" s="45" t="n">
        <f aca="false">(PI()*SQRT(((1+(Data!$D22/Data!$D$11))/2)^3))*Data!$H$11/Time_scale</f>
        <v>4.35380709532066</v>
      </c>
      <c r="G19" s="45" t="n">
        <f aca="false">(PI()*SQRT(((1+(Data!$D22/Data!$D$12))/2)^3))*Data!$H$12/Time_scale</f>
        <v>4.35400711592214</v>
      </c>
      <c r="H19" s="45" t="n">
        <f aca="false">(PI()*SQRT(((1+(Data!$D22/Data!$D$13))/2)^3))*Data!$H$13/Time_scale</f>
        <v>4.49092190269089</v>
      </c>
      <c r="I19" s="45" t="n">
        <f aca="false">(PI()*SQRT(((1+(Data!$D22/Data!$D$14))/2)^3))*Data!$H$14/Time_scale</f>
        <v>4.70478637012481</v>
      </c>
      <c r="J19" s="45" t="n">
        <f aca="false">(PI()*SQRT(((1+(Data!$D22/Data!$D$15))/2)^3))*Data!$H$15/Time_scale</f>
        <v>4.93920466678316</v>
      </c>
      <c r="K19" s="45" t="n">
        <f aca="false">(PI()*SQRT(((1+(Data!$D22/Data!$D$16))/2)^3))*Data!$H$16/Time_scale</f>
        <v>4.93920466678316</v>
      </c>
      <c r="L19" s="45" t="n">
        <f aca="false">(PI()*SQRT(((1+(Data!$D22/Data!$D$17))/2)^3))*Data!$H$17/Time_scale</f>
        <v>4.93920466678316</v>
      </c>
      <c r="M19" s="45" t="n">
        <f aca="false">(PI()*SQRT(((1+(Data!$D22/Data!$D$18))/2)^3))*Data!$H$18/Time_scale</f>
        <v>5.28840207641303</v>
      </c>
      <c r="N19" s="45" t="n">
        <f aca="false">(PI()*SQRT(((1+(Data!$D22/Data!$D$19))/2)^3))*Data!$H$19/Time_scale</f>
        <v>5.28840207641303</v>
      </c>
      <c r="O19" s="45" t="n">
        <f aca="false">(PI()*SQRT(((1+(Data!$D22/Data!$D$20))/2)^3))*Data!$H$20/Time_scale</f>
        <v>5.93979695379965</v>
      </c>
      <c r="P19" s="45" t="n">
        <f aca="false">(PI()*SQRT(((1+(Data!$D22/Data!$D$21))/2)^3))*Data!$H$21/Time_scale</f>
        <v>9.27540361387883</v>
      </c>
      <c r="Q19" s="43"/>
      <c r="R19" s="46" t="n">
        <f aca="false">1/((1/Data!E22)-(1/Data!$E$23))/Time_scale</f>
        <v>29.0831600703718</v>
      </c>
      <c r="S19" s="46" t="n">
        <f aca="false">1/((1/Data!E22)-(1/Data!$E$24))/Time_scale</f>
        <v>22.3329497247225</v>
      </c>
      <c r="T19" s="46" t="n">
        <f aca="false">1/((1/Data!E22)-(1/Data!$E$25))/Time_scale</f>
        <v>22.3228572585574</v>
      </c>
      <c r="U19" s="46" t="e">
        <f aca="false">1/((1/Data!E22)-(1/Data!$E$26))/Time_scale</f>
        <v>#VALUE!</v>
      </c>
      <c r="V19" s="46" t="n">
        <f aca="false">1/((1/Data!E22)-(1/Data!$E$27))/Time_scale</f>
        <v>21.950631853473</v>
      </c>
      <c r="W19" s="46" t="e">
        <f aca="false">1/((1/Data!E22)-(1/Data!$E$28))/Time_scale</f>
        <v>#VALUE!</v>
      </c>
      <c r="X19" s="46" t="n">
        <f aca="false">1/((1/Data!E22)-(1/Data!$E$29))/Time_scale</f>
        <v>21.8772611124198</v>
      </c>
      <c r="Y19" s="46" t="n">
        <f aca="false">1/((1/Data!E22)-(1/Data!$E$30))/Time_scale</f>
        <v>21.8150685136605</v>
      </c>
      <c r="Z19" s="46" t="n">
        <f aca="false">1/((1/Data!E22)-(1/Data!$E$31))/Time_scale</f>
        <v>21.7905073094144</v>
      </c>
      <c r="AA19" s="46" t="n">
        <f aca="false">1/((1/Data!E22)-(1/Data!$E$32))/Time_scale</f>
        <v>21.7870928901067</v>
      </c>
      <c r="AB19" s="46" t="e">
        <f aca="false">1/((1/Data!E22)-(1/Data!$E$33))/Time_scale</f>
        <v>#VALUE!</v>
      </c>
      <c r="AC19" s="46" t="e">
        <f aca="false">1/((1/Data!E22)-(1/Data!$E$34))/Time_scale</f>
        <v>#VALUE!</v>
      </c>
      <c r="AD19" s="46" t="e">
        <f aca="false">1/((1/Data!E22)-(1/Data!$E$35))/Time_scale</f>
        <v>#VALUE!</v>
      </c>
      <c r="AE19" s="46" t="e">
        <f aca="false">1/((1/Data!E22)-(1/Data!$E$36))/Time_scale</f>
        <v>#VALUE!</v>
      </c>
      <c r="AF19" s="37" t="str">
        <f aca="false">Data!A22</f>
        <v>Hyperion (SVII)</v>
      </c>
    </row>
    <row r="20" customFormat="false" ht="12.75" hidden="false" customHeight="false" outlineLevel="0" collapsed="false">
      <c r="A20" s="2" t="str">
        <f aca="false">Data!A23</f>
        <v>Iapetus (SVIII)</v>
      </c>
      <c r="B20" s="47" t="n">
        <f aca="false">(PI()*SQRT(((1+(Data!$D23/Data!$D$7))/2)^3))*Data!$H$7/Time_scale</f>
        <v>14.8245546415083</v>
      </c>
      <c r="C20" s="47" t="n">
        <f aca="false">(PI()*SQRT(((1+(Data!$D23/Data!$D$8))/2)^3))*Data!$H$8/Time_scale</f>
        <v>14.8491581429663</v>
      </c>
      <c r="D20" s="47" t="n">
        <f aca="false">(PI()*SQRT(((1+(Data!$D23/Data!$D$9))/2)^3))*Data!$H$9/Time_scale</f>
        <v>14.8592936572963</v>
      </c>
      <c r="E20" s="47" t="n">
        <f aca="false">(PI()*SQRT(((1+(Data!$D23/Data!$D$10))/2)^3))*Data!$H$10/Time_scale</f>
        <v>14.8734318206681</v>
      </c>
      <c r="F20" s="47" t="n">
        <f aca="false">(PI()*SQRT(((1+(Data!$D23/Data!$D$11))/2)^3))*Data!$H$11/Time_scale</f>
        <v>14.9320441776598</v>
      </c>
      <c r="G20" s="47" t="n">
        <f aca="false">(PI()*SQRT(((1+(Data!$D23/Data!$D$12))/2)^3))*Data!$H$12/Time_scale</f>
        <v>14.932345818096</v>
      </c>
      <c r="H20" s="47" t="n">
        <f aca="false">(PI()*SQRT(((1+(Data!$D23/Data!$D$13))/2)^3))*Data!$H$13/Time_scale</f>
        <v>15.1382217825554</v>
      </c>
      <c r="I20" s="47" t="n">
        <f aca="false">(PI()*SQRT(((1+(Data!$D23/Data!$D$14))/2)^3))*Data!$H$14/Time_scale</f>
        <v>15.4575062097763</v>
      </c>
      <c r="J20" s="47" t="n">
        <f aca="false">(PI()*SQRT(((1+(Data!$D23/Data!$D$15))/2)^3))*Data!$H$15/Time_scale</f>
        <v>15.8044504438563</v>
      </c>
      <c r="K20" s="47" t="n">
        <f aca="false">(PI()*SQRT(((1+(Data!$D23/Data!$D$16))/2)^3))*Data!$H$16/Time_scale</f>
        <v>15.8044504438563</v>
      </c>
      <c r="L20" s="47" t="n">
        <f aca="false">(PI()*SQRT(((1+(Data!$D23/Data!$D$17))/2)^3))*Data!$H$17/Time_scale</f>
        <v>15.8044504438563</v>
      </c>
      <c r="M20" s="47" t="n">
        <f aca="false">(PI()*SQRT(((1+(Data!$D23/Data!$D$18))/2)^3))*Data!$H$18/Time_scale</f>
        <v>16.3158601258176</v>
      </c>
      <c r="N20" s="47" t="n">
        <f aca="false">(PI()*SQRT(((1+(Data!$D23/Data!$D$19))/2)^3))*Data!$H$19/Time_scale</f>
        <v>16.3158601258176</v>
      </c>
      <c r="O20" s="47" t="n">
        <f aca="false">(PI()*SQRT(((1+(Data!$D23/Data!$D$20))/2)^3))*Data!$H$20/Time_scale</f>
        <v>17.2544503015963</v>
      </c>
      <c r="P20" s="47" t="n">
        <f aca="false">(PI()*SQRT(((1+(Data!$D23/Data!$D$21))/2)^3))*Data!$H$21/Time_scale</f>
        <v>21.8347837931635</v>
      </c>
      <c r="Q20" s="47" t="n">
        <f aca="false">(PI()*SQRT(((1+(Data!$D23/Data!$D$22))/2)^3))*Data!$H$22/Time_scale</f>
        <v>23.6339634799369</v>
      </c>
      <c r="R20" s="43"/>
      <c r="S20" s="44" t="n">
        <f aca="false">1/((1/Data!E23)-(1/Data!$E$24))/Time_scale</f>
        <v>96.2211128881787</v>
      </c>
      <c r="T20" s="44" t="n">
        <f aca="false">1/((1/Data!E23)-(1/Data!$E$25))/Time_scale</f>
        <v>96.0340459519217</v>
      </c>
      <c r="U20" s="44" t="e">
        <f aca="false">1/((1/Data!E23)-(1/Data!$E$26))/Time_scale</f>
        <v>#VALUE!</v>
      </c>
      <c r="V20" s="44" t="n">
        <f aca="false">1/((1/Data!E23)-(1/Data!$E$27))/Time_scale</f>
        <v>89.5045516017503</v>
      </c>
      <c r="W20" s="44" t="e">
        <f aca="false">1/((1/Data!E23)-(1/Data!$E$28))/Time_scale</f>
        <v>#VALUE!</v>
      </c>
      <c r="X20" s="44" t="n">
        <f aca="false">1/((1/Data!E23)-(1/Data!$E$29))/Time_scale</f>
        <v>88.2970869486993</v>
      </c>
      <c r="Y20" s="44" t="n">
        <f aca="false">1/((1/Data!E23)-(1/Data!$E$30))/Time_scale</f>
        <v>87.2926716151598</v>
      </c>
      <c r="Z20" s="44" t="n">
        <f aca="false">1/((1/Data!E23)-(1/Data!$E$31))/Time_scale</f>
        <v>86.9007249991582</v>
      </c>
      <c r="AA20" s="44" t="n">
        <f aca="false">1/((1/Data!E23)-(1/Data!$E$32))/Time_scale</f>
        <v>86.8464467686015</v>
      </c>
      <c r="AB20" s="44" t="e">
        <f aca="false">1/((1/Data!E23)-(1/Data!$E$33))/Time_scale</f>
        <v>#VALUE!</v>
      </c>
      <c r="AC20" s="44" t="e">
        <f aca="false">1/((1/Data!E23)-(1/Data!$E$34))/Time_scale</f>
        <v>#VALUE!</v>
      </c>
      <c r="AD20" s="44" t="e">
        <f aca="false">1/((1/Data!E23)-(1/Data!$E$35))/Time_scale</f>
        <v>#VALUE!</v>
      </c>
      <c r="AE20" s="44" t="e">
        <f aca="false">1/((1/Data!E23)-(1/Data!$E$36))/Time_scale</f>
        <v>#VALUE!</v>
      </c>
      <c r="AF20" s="37" t="str">
        <f aca="false">Data!A23</f>
        <v>Iapetus (SVIII)</v>
      </c>
    </row>
    <row r="21" customFormat="false" ht="12.75" hidden="false" customHeight="false" outlineLevel="0" collapsed="false">
      <c r="A21" s="2" t="str">
        <f aca="false">Data!A24</f>
        <v>S/2000 S 5</v>
      </c>
      <c r="B21" s="45" t="n">
        <f aca="false">(PI()*SQRT(((1+(Data!$D24/Data!$D$7))/2)^3))*Data!$H$7/Time_scale</f>
        <v>81.4386028635448</v>
      </c>
      <c r="C21" s="45" t="n">
        <f aca="false">(PI()*SQRT(((1+(Data!$D24/Data!$D$8))/2)^3))*Data!$H$8/Time_scale</f>
        <v>81.4820070530501</v>
      </c>
      <c r="D21" s="45" t="n">
        <f aca="false">(PI()*SQRT(((1+(Data!$D24/Data!$D$9))/2)^3))*Data!$H$9/Time_scale</f>
        <v>81.4998828565439</v>
      </c>
      <c r="E21" s="45" t="n">
        <f aca="false">(PI()*SQRT(((1+(Data!$D24/Data!$D$10))/2)^3))*Data!$H$10/Time_scale</f>
        <v>81.5248134468541</v>
      </c>
      <c r="F21" s="45" t="n">
        <f aca="false">(PI()*SQRT(((1+(Data!$D24/Data!$D$11))/2)^3))*Data!$H$11/Time_scale</f>
        <v>81.6281107296387</v>
      </c>
      <c r="G21" s="45" t="n">
        <f aca="false">(PI()*SQRT(((1+(Data!$D24/Data!$D$12))/2)^3))*Data!$H$12/Time_scale</f>
        <v>81.6286420976371</v>
      </c>
      <c r="H21" s="45" t="n">
        <f aca="false">(PI()*SQRT(((1+(Data!$D24/Data!$D$13))/2)^3))*Data!$H$13/Time_scale</f>
        <v>81.9907500368243</v>
      </c>
      <c r="I21" s="45" t="n">
        <f aca="false">(PI()*SQRT(((1+(Data!$D24/Data!$D$14))/2)^3))*Data!$H$14/Time_scale</f>
        <v>82.5501450062497</v>
      </c>
      <c r="J21" s="45" t="n">
        <f aca="false">(PI()*SQRT(((1+(Data!$D24/Data!$D$15))/2)^3))*Data!$H$15/Time_scale</f>
        <v>83.1550723511744</v>
      </c>
      <c r="K21" s="45" t="n">
        <f aca="false">(PI()*SQRT(((1+(Data!$D24/Data!$D$16))/2)^3))*Data!$H$16/Time_scale</f>
        <v>83.1550723511744</v>
      </c>
      <c r="L21" s="45" t="n">
        <f aca="false">(PI()*SQRT(((1+(Data!$D24/Data!$D$17))/2)^3))*Data!$H$17/Time_scale</f>
        <v>83.1550723511744</v>
      </c>
      <c r="M21" s="45" t="n">
        <f aca="false">(PI()*SQRT(((1+(Data!$D24/Data!$D$18))/2)^3))*Data!$H$18/Time_scale</f>
        <v>84.0413952809164</v>
      </c>
      <c r="N21" s="45" t="n">
        <f aca="false">(PI()*SQRT(((1+(Data!$D24/Data!$D$19))/2)^3))*Data!$H$19/Time_scale</f>
        <v>84.0413952809164</v>
      </c>
      <c r="O21" s="45" t="n">
        <f aca="false">(PI()*SQRT(((1+(Data!$D24/Data!$D$20))/2)^3))*Data!$H$20/Time_scale</f>
        <v>85.6522945006667</v>
      </c>
      <c r="P21" s="45" t="n">
        <f aca="false">(PI()*SQRT(((1+(Data!$D24/Data!$D$21))/2)^3))*Data!$H$21/Time_scale</f>
        <v>93.2639696216873</v>
      </c>
      <c r="Q21" s="45" t="n">
        <f aca="false">(PI()*SQRT(((1+(Data!$D24/Data!$D$22))/2)^3))*Data!$H$22/Time_scale</f>
        <v>96.1592513545201</v>
      </c>
      <c r="R21" s="45" t="n">
        <f aca="false">(PI()*SQRT(((1+(Data!$D24/Data!$D$23))/2)^3))*Data!$H$23/Time_scale</f>
        <v>120.427882743085</v>
      </c>
      <c r="S21" s="43"/>
      <c r="T21" s="46" t="n">
        <f aca="false">1/((1/Data!E24)-(1/Data!$E$25))/Time_scale</f>
        <v>49396.7718803564</v>
      </c>
      <c r="U21" s="46" t="e">
        <f aca="false">1/((1/Data!E24)-(1/Data!$E$26))/Time_scale</f>
        <v>#VALUE!</v>
      </c>
      <c r="V21" s="46" t="n">
        <f aca="false">1/((1/Data!E24)-(1/Data!$E$27))/Time_scale</f>
        <v>1282.23762077177</v>
      </c>
      <c r="W21" s="46" t="e">
        <f aca="false">1/((1/Data!E24)-(1/Data!$E$28))/Time_scale</f>
        <v>#VALUE!</v>
      </c>
      <c r="X21" s="46" t="n">
        <f aca="false">1/((1/Data!E24)-(1/Data!$E$29))/Time_scale</f>
        <v>1072.18780401245</v>
      </c>
      <c r="Y21" s="46" t="n">
        <f aca="false">1/((1/Data!E24)-(1/Data!$E$30))/Time_scale</f>
        <v>940.746290752375</v>
      </c>
      <c r="Z21" s="46" t="n">
        <f aca="false">1/((1/Data!E24)-(1/Data!$E$31))/Time_scale</f>
        <v>897.139107274568</v>
      </c>
      <c r="AA21" s="46" t="n">
        <f aca="false">1/((1/Data!E24)-(1/Data!$E$32))/Time_scale</f>
        <v>891.387666703983</v>
      </c>
      <c r="AB21" s="46" t="e">
        <f aca="false">1/((1/Data!E24)-(1/Data!$E$33))/Time_scale</f>
        <v>#VALUE!</v>
      </c>
      <c r="AC21" s="46" t="e">
        <f aca="false">1/((1/Data!E24)-(1/Data!$E$34))/Time_scale</f>
        <v>#VALUE!</v>
      </c>
      <c r="AD21" s="46" t="e">
        <f aca="false">1/((1/Data!E24)-(1/Data!$E$35))/Time_scale</f>
        <v>#VALUE!</v>
      </c>
      <c r="AE21" s="46" t="e">
        <f aca="false">1/((1/Data!E24)-(1/Data!$E$36))/Time_scale</f>
        <v>#VALUE!</v>
      </c>
      <c r="AF21" s="37" t="str">
        <f aca="false">Data!A24</f>
        <v>S/2000 S 5</v>
      </c>
    </row>
    <row r="22" customFormat="false" ht="12.75" hidden="false" customHeight="false" outlineLevel="0" collapsed="false">
      <c r="A22" s="2" t="str">
        <f aca="false">Data!A25</f>
        <v>S/2000 S 6</v>
      </c>
      <c r="B22" s="47" t="n">
        <f aca="false">(PI()*SQRT(((1+(Data!$D25/Data!$D$7))/2)^3))*Data!$H$7/Time_scale</f>
        <v>82.1830707877813</v>
      </c>
      <c r="C22" s="47" t="n">
        <f aca="false">(PI()*SQRT(((1+(Data!$D25/Data!$D$8))/2)^3))*Data!$H$8/Time_scale</f>
        <v>82.2266068121787</v>
      </c>
      <c r="D22" s="47" t="n">
        <f aca="false">(PI()*SQRT(((1+(Data!$D25/Data!$D$9))/2)^3))*Data!$H$9/Time_scale</f>
        <v>82.2445368976384</v>
      </c>
      <c r="E22" s="47" t="n">
        <f aca="false">(PI()*SQRT(((1+(Data!$D25/Data!$D$10))/2)^3))*Data!$H$10/Time_scale</f>
        <v>82.2695431793663</v>
      </c>
      <c r="F22" s="47" t="n">
        <f aca="false">(PI()*SQRT(((1+(Data!$D25/Data!$D$11))/2)^3))*Data!$H$11/Time_scale</f>
        <v>82.3731539175171</v>
      </c>
      <c r="G22" s="47" t="n">
        <f aca="false">(PI()*SQRT(((1+(Data!$D25/Data!$D$12))/2)^3))*Data!$H$12/Time_scale</f>
        <v>82.3736868972677</v>
      </c>
      <c r="H22" s="47" t="n">
        <f aca="false">(PI()*SQRT(((1+(Data!$D25/Data!$D$13))/2)^3))*Data!$H$13/Time_scale</f>
        <v>82.736891566799</v>
      </c>
      <c r="I22" s="47" t="n">
        <f aca="false">(PI()*SQRT(((1+(Data!$D25/Data!$D$14))/2)^3))*Data!$H$14/Time_scale</f>
        <v>83.2979744773721</v>
      </c>
      <c r="J22" s="47" t="n">
        <f aca="false">(PI()*SQRT(((1+(Data!$D25/Data!$D$15))/2)^3))*Data!$H$15/Time_scale</f>
        <v>83.904718607627</v>
      </c>
      <c r="K22" s="47" t="n">
        <f aca="false">(PI()*SQRT(((1+(Data!$D25/Data!$D$16))/2)^3))*Data!$H$16/Time_scale</f>
        <v>83.904718607627</v>
      </c>
      <c r="L22" s="47" t="n">
        <f aca="false">(PI()*SQRT(((1+(Data!$D25/Data!$D$17))/2)^3))*Data!$H$17/Time_scale</f>
        <v>83.904718607627</v>
      </c>
      <c r="M22" s="47" t="n">
        <f aca="false">(PI()*SQRT(((1+(Data!$D25/Data!$D$18))/2)^3))*Data!$H$18/Time_scale</f>
        <v>84.7936876205749</v>
      </c>
      <c r="N22" s="47" t="n">
        <f aca="false">(PI()*SQRT(((1+(Data!$D25/Data!$D$19))/2)^3))*Data!$H$19/Time_scale</f>
        <v>84.7936876205749</v>
      </c>
      <c r="O22" s="47" t="n">
        <f aca="false">(PI()*SQRT(((1+(Data!$D25/Data!$D$20))/2)^3))*Data!$H$20/Time_scale</f>
        <v>86.4093489436867</v>
      </c>
      <c r="P22" s="47" t="n">
        <f aca="false">(PI()*SQRT(((1+(Data!$D25/Data!$D$21))/2)^3))*Data!$H$21/Time_scale</f>
        <v>94.0427534876528</v>
      </c>
      <c r="Q22" s="47" t="n">
        <f aca="false">(PI()*SQRT(((1+(Data!$D25/Data!$D$22))/2)^3))*Data!$H$22/Time_scale</f>
        <v>96.945990089527</v>
      </c>
      <c r="R22" s="47" t="n">
        <f aca="false">(PI()*SQRT(((1+(Data!$D25/Data!$D$23))/2)^3))*Data!$H$23/Time_scale</f>
        <v>121.27574839584</v>
      </c>
      <c r="S22" s="47" t="n">
        <f aca="false">(PI()*SQRT(((1+(Data!$D25/Data!$D$24))/2)^3))*Data!$H$24/Time_scale</f>
        <v>227.388526204941</v>
      </c>
      <c r="T22" s="43"/>
      <c r="U22" s="44" t="e">
        <f aca="false">1/((1/Data!E25)-(1/Data!$E$26))/Time_scale</f>
        <v>#VALUE!</v>
      </c>
      <c r="V22" s="44" t="n">
        <f aca="false">1/((1/Data!E25)-(1/Data!$E$27))/Time_scale</f>
        <v>1316.40886115522</v>
      </c>
      <c r="W22" s="44" t="e">
        <f aca="false">1/((1/Data!E25)-(1/Data!$E$28))/Time_scale</f>
        <v>#VALUE!</v>
      </c>
      <c r="X22" s="44" t="n">
        <f aca="false">1/((1/Data!E25)-(1/Data!$E$29))/Time_scale</f>
        <v>1095.97666239676</v>
      </c>
      <c r="Y22" s="44" t="n">
        <f aca="false">1/((1/Data!E25)-(1/Data!$E$30))/Time_scale</f>
        <v>959.010347137434</v>
      </c>
      <c r="Z22" s="44" t="n">
        <f aca="false">1/((1/Data!E25)-(1/Data!$E$31))/Time_scale</f>
        <v>913.734255150577</v>
      </c>
      <c r="AA22" s="44" t="n">
        <f aca="false">1/((1/Data!E25)-(1/Data!$E$32))/Time_scale</f>
        <v>907.768775424865</v>
      </c>
      <c r="AB22" s="44" t="e">
        <f aca="false">1/((1/Data!E25)-(1/Data!$E$33))/Time_scale</f>
        <v>#VALUE!</v>
      </c>
      <c r="AC22" s="44" t="e">
        <f aca="false">1/((1/Data!E25)-(1/Data!$E$34))/Time_scale</f>
        <v>#VALUE!</v>
      </c>
      <c r="AD22" s="44" t="e">
        <f aca="false">1/((1/Data!E25)-(1/Data!$E$35))/Time_scale</f>
        <v>#VALUE!</v>
      </c>
      <c r="AE22" s="44" t="e">
        <f aca="false">1/((1/Data!E25)-(1/Data!$E$36))/Time_scale</f>
        <v>#VALUE!</v>
      </c>
      <c r="AF22" s="37" t="str">
        <f aca="false">Data!A25</f>
        <v>S/2000 S 6</v>
      </c>
    </row>
    <row r="23" customFormat="false" ht="12.75" hidden="false" customHeight="false" outlineLevel="0" collapsed="false">
      <c r="A23" s="2" t="str">
        <f aca="false">Data!A26</f>
        <v>Phoebe (S IX)</v>
      </c>
      <c r="B23" s="45" t="e">
        <f aca="false">(PI()*SQRT(((1+(Data!$D26/Data!$D$7))/2)^3))*Data!$H$7/Time_scale</f>
        <v>#VALUE!</v>
      </c>
      <c r="C23" s="45" t="e">
        <f aca="false">(PI()*SQRT(((1+(Data!$D26/Data!$D$8))/2)^3))*Data!$H$8/Time_scale</f>
        <v>#VALUE!</v>
      </c>
      <c r="D23" s="45" t="e">
        <f aca="false">(PI()*SQRT(((1+(Data!$D26/Data!$D$9))/2)^3))*Data!$H$9/Time_scale</f>
        <v>#VALUE!</v>
      </c>
      <c r="E23" s="45" t="e">
        <f aca="false">(PI()*SQRT(((1+(Data!$D26/Data!$D$10))/2)^3))*Data!$H$10/Time_scale</f>
        <v>#VALUE!</v>
      </c>
      <c r="F23" s="45" t="e">
        <f aca="false">(PI()*SQRT(((1+(Data!$D26/Data!$D$11))/2)^3))*Data!$H$11/Time_scale</f>
        <v>#VALUE!</v>
      </c>
      <c r="G23" s="45" t="e">
        <f aca="false">(PI()*SQRT(((1+(Data!$D26/Data!$D$12))/2)^3))*Data!$H$12/Time_scale</f>
        <v>#VALUE!</v>
      </c>
      <c r="H23" s="45" t="e">
        <f aca="false">(PI()*SQRT(((1+(Data!$D26/Data!$D$13))/2)^3))*Data!$H$13/Time_scale</f>
        <v>#VALUE!</v>
      </c>
      <c r="I23" s="45" t="e">
        <f aca="false">(PI()*SQRT(((1+(Data!$D26/Data!$D$14))/2)^3))*Data!$H$14/Time_scale</f>
        <v>#VALUE!</v>
      </c>
      <c r="J23" s="45" t="e">
        <f aca="false">(PI()*SQRT(((1+(Data!$D26/Data!$D$15))/2)^3))*Data!$H$15/Time_scale</f>
        <v>#VALUE!</v>
      </c>
      <c r="K23" s="45" t="e">
        <f aca="false">(PI()*SQRT(((1+(Data!$D26/Data!$D$16))/2)^3))*Data!$H$16/Time_scale</f>
        <v>#VALUE!</v>
      </c>
      <c r="L23" s="45" t="e">
        <f aca="false">(PI()*SQRT(((1+(Data!$D26/Data!$D$17))/2)^3))*Data!$H$17/Time_scale</f>
        <v>#VALUE!</v>
      </c>
      <c r="M23" s="45" t="e">
        <f aca="false">(PI()*SQRT(((1+(Data!$D26/Data!$D$18))/2)^3))*Data!$H$18/Time_scale</f>
        <v>#VALUE!</v>
      </c>
      <c r="N23" s="45" t="e">
        <f aca="false">(PI()*SQRT(((1+(Data!$D26/Data!$D$19))/2)^3))*Data!$H$19/Time_scale</f>
        <v>#VALUE!</v>
      </c>
      <c r="O23" s="45" t="e">
        <f aca="false">(PI()*SQRT(((1+(Data!$D26/Data!$D$20))/2)^3))*Data!$H$20/Time_scale</f>
        <v>#VALUE!</v>
      </c>
      <c r="P23" s="45" t="e">
        <f aca="false">(PI()*SQRT(((1+(Data!$D26/Data!$D$21))/2)^3))*Data!$H$21/Time_scale</f>
        <v>#VALUE!</v>
      </c>
      <c r="Q23" s="45" t="e">
        <f aca="false">(PI()*SQRT(((1+(Data!$D26/Data!$D$22))/2)^3))*Data!$H$22/Time_scale</f>
        <v>#VALUE!</v>
      </c>
      <c r="R23" s="45" t="e">
        <f aca="false">(PI()*SQRT(((1+(Data!$D26/Data!$D$23))/2)^3))*Data!$H$23/Time_scale</f>
        <v>#VALUE!</v>
      </c>
      <c r="S23" s="45" t="e">
        <f aca="false">(PI()*SQRT(((1+(Data!$D26/Data!$D$24))/2)^3))*Data!$H$24/Time_scale</f>
        <v>#VALUE!</v>
      </c>
      <c r="T23" s="45" t="e">
        <f aca="false">(PI()*SQRT(((1+(Data!$D26/Data!$D$25))/2)^3))*Data!$H$25/Time_scale</f>
        <v>#VALUE!</v>
      </c>
      <c r="U23" s="43"/>
      <c r="V23" s="46" t="e">
        <f aca="false">1/((1/Data!E26)-(1/Data!$E$27))/Time_scale</f>
        <v>#VALUE!</v>
      </c>
      <c r="W23" s="46" t="e">
        <f aca="false">1/((1/Data!E26)-(1/Data!$E$28))/Time_scale</f>
        <v>#VALUE!</v>
      </c>
      <c r="X23" s="46" t="e">
        <f aca="false">1/((1/Data!E26)-(1/Data!$E$29))/Time_scale</f>
        <v>#VALUE!</v>
      </c>
      <c r="Y23" s="46" t="e">
        <f aca="false">1/((1/Data!E26)-(1/Data!$E$30))/Time_scale</f>
        <v>#VALUE!</v>
      </c>
      <c r="Z23" s="46" t="e">
        <f aca="false">1/((1/Data!E26)-(1/Data!$E$31))/Time_scale</f>
        <v>#VALUE!</v>
      </c>
      <c r="AA23" s="46" t="e">
        <f aca="false">1/((1/Data!E26)-(1/Data!$E$32))/Time_scale</f>
        <v>#VALUE!</v>
      </c>
      <c r="AB23" s="46" t="e">
        <f aca="false">1/((1/Data!E26)-(1/Data!$E$33))/Time_scale</f>
        <v>#VALUE!</v>
      </c>
      <c r="AC23" s="46" t="e">
        <f aca="false">1/((1/Data!E26)-(1/Data!$E$34))/Time_scale</f>
        <v>#VALUE!</v>
      </c>
      <c r="AD23" s="46" t="e">
        <f aca="false">1/((1/Data!E26)-(1/Data!$E$35))/Time_scale</f>
        <v>#VALUE!</v>
      </c>
      <c r="AE23" s="46" t="e">
        <f aca="false">1/((1/Data!E26)-(1/Data!$E$36))/Time_scale</f>
        <v>#VALUE!</v>
      </c>
      <c r="AF23" s="37" t="str">
        <f aca="false">Data!A26</f>
        <v>Phoebe (S IX)</v>
      </c>
    </row>
    <row r="24" customFormat="false" ht="12.75" hidden="false" customHeight="false" outlineLevel="0" collapsed="false">
      <c r="A24" s="2" t="str">
        <f aca="false">Data!A27</f>
        <v>S/2000 S 2</v>
      </c>
      <c r="B24" s="47" t="n">
        <f aca="false">(PI()*SQRT(((1+(Data!$D27/Data!$D$7))/2)^3))*Data!$H$7/Time_scale</f>
        <v>125.327417724603</v>
      </c>
      <c r="C24" s="47" t="n">
        <f aca="false">(PI()*SQRT(((1+(Data!$D27/Data!$D$8))/2)^3))*Data!$H$8/Time_scale</f>
        <v>125.377528056213</v>
      </c>
      <c r="D24" s="47" t="n">
        <f aca="false">(PI()*SQRT(((1+(Data!$D27/Data!$D$9))/2)^3))*Data!$H$9/Time_scale</f>
        <v>125.398165105532</v>
      </c>
      <c r="E24" s="47" t="n">
        <f aca="false">(PI()*SQRT(((1+(Data!$D27/Data!$D$10))/2)^3))*Data!$H$10/Time_scale</f>
        <v>125.426946053881</v>
      </c>
      <c r="F24" s="47" t="n">
        <f aca="false">(PI()*SQRT(((1+(Data!$D27/Data!$D$11))/2)^3))*Data!$H$11/Time_scale</f>
        <v>125.546189090702</v>
      </c>
      <c r="G24" s="47" t="n">
        <f aca="false">(PI()*SQRT(((1+(Data!$D27/Data!$D$12))/2)^3))*Data!$H$12/Time_scale</f>
        <v>125.546802452243</v>
      </c>
      <c r="H24" s="47" t="n">
        <f aca="false">(PI()*SQRT(((1+(Data!$D27/Data!$D$13))/2)^3))*Data!$H$13/Time_scale</f>
        <v>125.964708971661</v>
      </c>
      <c r="I24" s="47" t="n">
        <f aca="false">(PI()*SQRT(((1+(Data!$D27/Data!$D$14))/2)^3))*Data!$H$14/Time_scale</f>
        <v>126.610002617198</v>
      </c>
      <c r="J24" s="47" t="n">
        <f aca="false">(PI()*SQRT(((1+(Data!$D27/Data!$D$15))/2)^3))*Data!$H$15/Time_scale</f>
        <v>127.307413690278</v>
      </c>
      <c r="K24" s="47" t="n">
        <f aca="false">(PI()*SQRT(((1+(Data!$D27/Data!$D$16))/2)^3))*Data!$H$16/Time_scale</f>
        <v>127.307413690278</v>
      </c>
      <c r="L24" s="47" t="n">
        <f aca="false">(PI()*SQRT(((1+(Data!$D27/Data!$D$17))/2)^3))*Data!$H$17/Time_scale</f>
        <v>127.307413690278</v>
      </c>
      <c r="M24" s="47" t="n">
        <f aca="false">(PI()*SQRT(((1+(Data!$D27/Data!$D$18))/2)^3))*Data!$H$18/Time_scale</f>
        <v>128.328487864496</v>
      </c>
      <c r="N24" s="47" t="n">
        <f aca="false">(PI()*SQRT(((1+(Data!$D27/Data!$D$19))/2)^3))*Data!$H$19/Time_scale</f>
        <v>128.328487864496</v>
      </c>
      <c r="O24" s="47" t="n">
        <f aca="false">(PI()*SQRT(((1+(Data!$D27/Data!$D$20))/2)^3))*Data!$H$20/Time_scale</f>
        <v>130.182049943054</v>
      </c>
      <c r="P24" s="47" t="n">
        <f aca="false">(PI()*SQRT(((1+(Data!$D27/Data!$D$21))/2)^3))*Data!$H$21/Time_scale</f>
        <v>138.903422579181</v>
      </c>
      <c r="Q24" s="47" t="n">
        <f aca="false">(PI()*SQRT(((1+(Data!$D27/Data!$D$22))/2)^3))*Data!$H$22/Time_scale</f>
        <v>142.205910635235</v>
      </c>
      <c r="R24" s="47" t="n">
        <f aca="false">(PI()*SQRT(((1+(Data!$D27/Data!$D$23))/2)^3))*Data!$H$23/Time_scale</f>
        <v>169.619200167513</v>
      </c>
      <c r="S24" s="47" t="n">
        <f aca="false">(PI()*SQRT(((1+(Data!$D27/Data!$D$24))/2)^3))*Data!$H$24/Time_scale</f>
        <v>285.869584569943</v>
      </c>
      <c r="T24" s="47" t="n">
        <f aca="false">(PI()*SQRT(((1+(Data!$D27/Data!$D$25))/2)^3))*Data!$H$25/Time_scale</f>
        <v>287.000034986746</v>
      </c>
      <c r="U24" s="47" t="e">
        <f aca="false">(PI()*SQRT(((1+(Data!$D27/Data!$D$26))/2)^3))*Data!$H$26/Time_scale</f>
        <v>#VALUE!</v>
      </c>
      <c r="V24" s="43"/>
      <c r="W24" s="44" t="e">
        <f aca="false">1/((1/Data!E27)-(1/Data!$E$28))/Time_scale</f>
        <v>#VALUE!</v>
      </c>
      <c r="X24" s="44" t="n">
        <f aca="false">1/((1/Data!E27)-(1/Data!$E$29))/Time_scale</f>
        <v>6545.1118217957</v>
      </c>
      <c r="Y24" s="44" t="n">
        <f aca="false">1/((1/Data!E27)-(1/Data!$E$30))/Time_scale</f>
        <v>3532.33063204181</v>
      </c>
      <c r="Z24" s="44" t="n">
        <f aca="false">1/((1/Data!E27)-(1/Data!$E$31))/Time_scale</f>
        <v>2987.14607845772</v>
      </c>
      <c r="AA24" s="44" t="n">
        <f aca="false">1/((1/Data!E27)-(1/Data!$E$32))/Time_scale</f>
        <v>2924.32118526383</v>
      </c>
      <c r="AB24" s="44" t="e">
        <f aca="false">1/((1/Data!E27)-(1/Data!$E$33))/Time_scale</f>
        <v>#VALUE!</v>
      </c>
      <c r="AC24" s="44" t="e">
        <f aca="false">1/((1/Data!E27)-(1/Data!$E$34))/Time_scale</f>
        <v>#VALUE!</v>
      </c>
      <c r="AD24" s="44" t="e">
        <f aca="false">1/((1/Data!E27)-(1/Data!$E$35))/Time_scale</f>
        <v>#VALUE!</v>
      </c>
      <c r="AE24" s="44" t="e">
        <f aca="false">1/((1/Data!E27)-(1/Data!$E$36))/Time_scale</f>
        <v>#VALUE!</v>
      </c>
      <c r="AF24" s="37" t="str">
        <f aca="false">Data!A27</f>
        <v>S/2000 S 2</v>
      </c>
    </row>
    <row r="25" customFormat="false" ht="12.75" hidden="false" customHeight="false" outlineLevel="0" collapsed="false">
      <c r="A25" s="2" t="str">
        <f aca="false">Data!A28</f>
        <v>S/2000 S 8</v>
      </c>
      <c r="B25" s="45" t="e">
        <f aca="false">(PI()*SQRT(((1+(Data!$D28/Data!$D$7))/2)^3))*Data!$H$7/Time_scale</f>
        <v>#VALUE!</v>
      </c>
      <c r="C25" s="45" t="e">
        <f aca="false">(PI()*SQRT(((1+(Data!$D28/Data!$D$8))/2)^3))*Data!$H$8/Time_scale</f>
        <v>#VALUE!</v>
      </c>
      <c r="D25" s="45" t="e">
        <f aca="false">(PI()*SQRT(((1+(Data!$D28/Data!$D$9))/2)^3))*Data!$H$9/Time_scale</f>
        <v>#VALUE!</v>
      </c>
      <c r="E25" s="45" t="e">
        <f aca="false">(PI()*SQRT(((1+(Data!$D28/Data!$D$10))/2)^3))*Data!$H$10/Time_scale</f>
        <v>#VALUE!</v>
      </c>
      <c r="F25" s="45" t="e">
        <f aca="false">(PI()*SQRT(((1+(Data!$D28/Data!$D$11))/2)^3))*Data!$H$11/Time_scale</f>
        <v>#VALUE!</v>
      </c>
      <c r="G25" s="45" t="e">
        <f aca="false">(PI()*SQRT(((1+(Data!$D28/Data!$D$12))/2)^3))*Data!$H$12/Time_scale</f>
        <v>#VALUE!</v>
      </c>
      <c r="H25" s="45" t="e">
        <f aca="false">(PI()*SQRT(((1+(Data!$D28/Data!$D$13))/2)^3))*Data!$H$13/Time_scale</f>
        <v>#VALUE!</v>
      </c>
      <c r="I25" s="45" t="e">
        <f aca="false">(PI()*SQRT(((1+(Data!$D28/Data!$D$14))/2)^3))*Data!$H$14/Time_scale</f>
        <v>#VALUE!</v>
      </c>
      <c r="J25" s="45" t="e">
        <f aca="false">(PI()*SQRT(((1+(Data!$D28/Data!$D$15))/2)^3))*Data!$H$15/Time_scale</f>
        <v>#VALUE!</v>
      </c>
      <c r="K25" s="45" t="e">
        <f aca="false">(PI()*SQRT(((1+(Data!$D28/Data!$D$16))/2)^3))*Data!$H$16/Time_scale</f>
        <v>#VALUE!</v>
      </c>
      <c r="L25" s="45" t="e">
        <f aca="false">(PI()*SQRT(((1+(Data!$D28/Data!$D$17))/2)^3))*Data!$H$17/Time_scale</f>
        <v>#VALUE!</v>
      </c>
      <c r="M25" s="45" t="e">
        <f aca="false">(PI()*SQRT(((1+(Data!$D28/Data!$D$18))/2)^3))*Data!$H$18/Time_scale</f>
        <v>#VALUE!</v>
      </c>
      <c r="N25" s="45" t="e">
        <f aca="false">(PI()*SQRT(((1+(Data!$D28/Data!$D$19))/2)^3))*Data!$H$19/Time_scale</f>
        <v>#VALUE!</v>
      </c>
      <c r="O25" s="45" t="e">
        <f aca="false">(PI()*SQRT(((1+(Data!$D28/Data!$D$20))/2)^3))*Data!$H$20/Time_scale</f>
        <v>#VALUE!</v>
      </c>
      <c r="P25" s="45" t="e">
        <f aca="false">(PI()*SQRT(((1+(Data!$D28/Data!$D$21))/2)^3))*Data!$H$21/Time_scale</f>
        <v>#VALUE!</v>
      </c>
      <c r="Q25" s="45" t="e">
        <f aca="false">(PI()*SQRT(((1+(Data!$D28/Data!$D$22))/2)^3))*Data!$H$22/Time_scale</f>
        <v>#VALUE!</v>
      </c>
      <c r="R25" s="45" t="e">
        <f aca="false">(PI()*SQRT(((1+(Data!$D28/Data!$D$23))/2)^3))*Data!$H$23/Time_scale</f>
        <v>#VALUE!</v>
      </c>
      <c r="S25" s="45" t="e">
        <f aca="false">(PI()*SQRT(((1+(Data!$D28/Data!$D$24))/2)^3))*Data!$H$24/Time_scale</f>
        <v>#VALUE!</v>
      </c>
      <c r="T25" s="45" t="e">
        <f aca="false">(PI()*SQRT(((1+(Data!$D28/Data!$D$25))/2)^3))*Data!$H$25/Time_scale</f>
        <v>#VALUE!</v>
      </c>
      <c r="U25" s="45" t="e">
        <f aca="false">(PI()*SQRT(((1+(Data!$D28/Data!$D$26))/2)^3))*Data!$H$26/Time_scale</f>
        <v>#VALUE!</v>
      </c>
      <c r="V25" s="45" t="e">
        <f aca="false">(PI()*SQRT(((1+(Data!$D28/Data!$D$27))/2)^3))*Data!$H$27/Time_scale</f>
        <v>#VALUE!</v>
      </c>
      <c r="W25" s="43"/>
      <c r="X25" s="46" t="e">
        <f aca="false">1/((1/Data!E28)-(1/Data!$E$29))/Time_scale</f>
        <v>#VALUE!</v>
      </c>
      <c r="Y25" s="46" t="e">
        <f aca="false">1/((1/Data!E28)-(1/Data!$E$30))/Time_scale</f>
        <v>#VALUE!</v>
      </c>
      <c r="Z25" s="46" t="e">
        <f aca="false">1/((1/Data!E28)-(1/Data!$E$31))/Time_scale</f>
        <v>#VALUE!</v>
      </c>
      <c r="AA25" s="46" t="e">
        <f aca="false">1/((1/Data!E28)-(1/Data!$E$32))/Time_scale</f>
        <v>#VALUE!</v>
      </c>
      <c r="AB25" s="46" t="e">
        <f aca="false">1/((1/Data!E28)-(1/Data!$E$33))/Time_scale</f>
        <v>#VALUE!</v>
      </c>
      <c r="AC25" s="46" t="e">
        <f aca="false">1/((1/Data!E28)-(1/Data!$E$34))/Time_scale</f>
        <v>#VALUE!</v>
      </c>
      <c r="AD25" s="46" t="e">
        <f aca="false">1/((1/Data!E28)-(1/Data!$E$35))/Time_scale</f>
        <v>#VALUE!</v>
      </c>
      <c r="AE25" s="46" t="e">
        <f aca="false">1/((1/Data!E28)-(1/Data!$E$36))/Time_scale</f>
        <v>#VALUE!</v>
      </c>
      <c r="AF25" s="37" t="str">
        <f aca="false">Data!A28</f>
        <v>S/2000 S 8</v>
      </c>
    </row>
    <row r="26" customFormat="false" ht="12.75" hidden="false" customHeight="false" outlineLevel="0" collapsed="false">
      <c r="A26" s="2" t="str">
        <f aca="false">Data!A29</f>
        <v>S/2000 S 11</v>
      </c>
      <c r="B26" s="47" t="n">
        <f aca="false">(PI()*SQRT(((1+(Data!$D29/Data!$D$7))/2)^3))*Data!$H$7/Time_scale</f>
        <v>140.196431163224</v>
      </c>
      <c r="C26" s="47" t="n">
        <f aca="false">(PI()*SQRT(((1+(Data!$D29/Data!$D$8))/2)^3))*Data!$H$8/Time_scale</f>
        <v>140.248449382601</v>
      </c>
      <c r="D26" s="47" t="n">
        <f aca="false">(PI()*SQRT(((1+(Data!$D29/Data!$D$9))/2)^3))*Data!$H$9/Time_scale</f>
        <v>140.269872016503</v>
      </c>
      <c r="E26" s="47" t="n">
        <f aca="false">(PI()*SQRT(((1+(Data!$D29/Data!$D$10))/2)^3))*Data!$H$10/Time_scale</f>
        <v>140.299748419613</v>
      </c>
      <c r="F26" s="47" t="n">
        <f aca="false">(PI()*SQRT(((1+(Data!$D29/Data!$D$11))/2)^3))*Data!$H$11/Time_scale</f>
        <v>140.423528309432</v>
      </c>
      <c r="G26" s="47" t="n">
        <f aca="false">(PI()*SQRT(((1+(Data!$D29/Data!$D$12))/2)^3))*Data!$H$12/Time_scale</f>
        <v>140.424165000315</v>
      </c>
      <c r="H26" s="47" t="n">
        <f aca="false">(PI()*SQRT(((1+(Data!$D29/Data!$D$13))/2)^3))*Data!$H$13/Time_scale</f>
        <v>140.857949379605</v>
      </c>
      <c r="I26" s="47" t="n">
        <f aca="false">(PI()*SQRT(((1+(Data!$D29/Data!$D$14))/2)^3))*Data!$H$14/Time_scale</f>
        <v>141.527692610048</v>
      </c>
      <c r="J26" s="47" t="n">
        <f aca="false">(PI()*SQRT(((1+(Data!$D29/Data!$D$15))/2)^3))*Data!$H$15/Time_scale</f>
        <v>142.251436414538</v>
      </c>
      <c r="K26" s="47" t="n">
        <f aca="false">(PI()*SQRT(((1+(Data!$D29/Data!$D$16))/2)^3))*Data!$H$16/Time_scale</f>
        <v>142.251436414538</v>
      </c>
      <c r="L26" s="47" t="n">
        <f aca="false">(PI()*SQRT(((1+(Data!$D29/Data!$D$17))/2)^3))*Data!$H$17/Time_scale</f>
        <v>142.251436414538</v>
      </c>
      <c r="M26" s="47" t="n">
        <f aca="false">(PI()*SQRT(((1+(Data!$D29/Data!$D$18))/2)^3))*Data!$H$18/Time_scale</f>
        <v>143.310894353195</v>
      </c>
      <c r="N26" s="47" t="n">
        <f aca="false">(PI()*SQRT(((1+(Data!$D29/Data!$D$19))/2)^3))*Data!$H$19/Time_scale</f>
        <v>143.310894353195</v>
      </c>
      <c r="O26" s="47" t="n">
        <f aca="false">(PI()*SQRT(((1+(Data!$D29/Data!$D$20))/2)^3))*Data!$H$20/Time_scale</f>
        <v>145.233626946743</v>
      </c>
      <c r="P26" s="47" t="n">
        <f aca="false">(PI()*SQRT(((1+(Data!$D29/Data!$D$21))/2)^3))*Data!$H$21/Time_scale</f>
        <v>154.27208391459</v>
      </c>
      <c r="Q26" s="47" t="n">
        <f aca="false">(PI()*SQRT(((1+(Data!$D29/Data!$D$22))/2)^3))*Data!$H$22/Time_scale</f>
        <v>157.691232064227</v>
      </c>
      <c r="R26" s="47" t="n">
        <f aca="false">(PI()*SQRT(((1+(Data!$D29/Data!$D$23))/2)^3))*Data!$H$23/Time_scale</f>
        <v>186.010481697273</v>
      </c>
      <c r="S26" s="47" t="n">
        <f aca="false">(PI()*SQRT(((1+(Data!$D29/Data!$D$24))/2)^3))*Data!$H$24/Time_scale</f>
        <v>305.288054721956</v>
      </c>
      <c r="T26" s="47" t="n">
        <f aca="false">(PI()*SQRT(((1+(Data!$D29/Data!$D$25))/2)^3))*Data!$H$25/Time_scale</f>
        <v>306.443510233444</v>
      </c>
      <c r="U26" s="47" t="e">
        <f aca="false">(PI()*SQRT(((1+(Data!$D29/Data!$D$26))/2)^3))*Data!$H$26/Time_scale</f>
        <v>#VALUE!</v>
      </c>
      <c r="V26" s="47" t="n">
        <f aca="false">(PI()*SQRT(((1+(Data!$D29/Data!$D$27))/2)^3))*Data!$H$27/Time_scale</f>
        <v>370.599695191298</v>
      </c>
      <c r="W26" s="47" t="e">
        <f aca="false">(PI()*SQRT(((1+(Data!$D29/Data!$D$28))/2)^3))*Data!$H$28/Time_scale</f>
        <v>#VALUE!</v>
      </c>
      <c r="X26" s="43"/>
      <c r="Y26" s="44" t="n">
        <f aca="false">1/((1/Data!E29)-(1/Data!$E$30))/Time_scale</f>
        <v>7673.80620168984</v>
      </c>
      <c r="Z26" s="44" t="n">
        <f aca="false">1/((1/Data!E29)-(1/Data!$E$31))/Time_scale</f>
        <v>5495.05153279017</v>
      </c>
      <c r="AA26" s="44" t="n">
        <f aca="false">1/((1/Data!E29)-(1/Data!$E$32))/Time_scale</f>
        <v>5286.14081335864</v>
      </c>
      <c r="AB26" s="44" t="e">
        <f aca="false">1/((1/Data!E29)-(1/Data!$E$33))/Time_scale</f>
        <v>#VALUE!</v>
      </c>
      <c r="AC26" s="44" t="e">
        <f aca="false">1/((1/Data!E29)-(1/Data!$E$34))/Time_scale</f>
        <v>#VALUE!</v>
      </c>
      <c r="AD26" s="44" t="e">
        <f aca="false">1/((1/Data!E29)-(1/Data!$E$35))/Time_scale</f>
        <v>#VALUE!</v>
      </c>
      <c r="AE26" s="44" t="e">
        <f aca="false">1/((1/Data!E29)-(1/Data!$E$36))/Time_scale</f>
        <v>#VALUE!</v>
      </c>
      <c r="AF26" s="37" t="str">
        <f aca="false">Data!A29</f>
        <v>S/2000 S 11</v>
      </c>
    </row>
    <row r="27" customFormat="false" ht="12.75" hidden="false" customHeight="false" outlineLevel="0" collapsed="false">
      <c r="A27" s="2" t="str">
        <f aca="false">Data!A30</f>
        <v>S/2000 S 10</v>
      </c>
      <c r="B27" s="45" t="n">
        <f aca="false">(PI()*SQRT(((1+(Data!$D30/Data!$D$7))/2)^3))*Data!$H$7/Time_scale</f>
        <v>156.006467278173</v>
      </c>
      <c r="C27" s="45" t="n">
        <f aca="false">(PI()*SQRT(((1+(Data!$D30/Data!$D$8))/2)^3))*Data!$H$8/Time_scale</f>
        <v>156.060371425883</v>
      </c>
      <c r="D27" s="45" t="n">
        <f aca="false">(PI()*SQRT(((1+(Data!$D30/Data!$D$9))/2)^3))*Data!$H$9/Time_scale</f>
        <v>156.082570607387</v>
      </c>
      <c r="E27" s="45" t="n">
        <f aca="false">(PI()*SQRT(((1+(Data!$D30/Data!$D$10))/2)^3))*Data!$H$10/Time_scale</f>
        <v>156.113529868503</v>
      </c>
      <c r="F27" s="45" t="n">
        <f aca="false">(PI()*SQRT(((1+(Data!$D30/Data!$D$11))/2)^3))*Data!$H$11/Time_scale</f>
        <v>156.241794501306</v>
      </c>
      <c r="G27" s="45" t="n">
        <f aca="false">(PI()*SQRT(((1+(Data!$D30/Data!$D$12))/2)^3))*Data!$H$12/Time_scale</f>
        <v>156.242454253822</v>
      </c>
      <c r="H27" s="45" t="n">
        <f aca="false">(PI()*SQRT(((1+(Data!$D30/Data!$D$13))/2)^3))*Data!$H$13/Time_scale</f>
        <v>156.691934879624</v>
      </c>
      <c r="I27" s="45" t="n">
        <f aca="false">(PI()*SQRT(((1+(Data!$D30/Data!$D$14))/2)^3))*Data!$H$14/Time_scale</f>
        <v>157.385850333238</v>
      </c>
      <c r="J27" s="45" t="n">
        <f aca="false">(PI()*SQRT(((1+(Data!$D30/Data!$D$15))/2)^3))*Data!$H$15/Time_scale</f>
        <v>158.135631245955</v>
      </c>
      <c r="K27" s="45" t="n">
        <f aca="false">(PI()*SQRT(((1+(Data!$D30/Data!$D$16))/2)^3))*Data!$H$16/Time_scale</f>
        <v>158.135631245955</v>
      </c>
      <c r="L27" s="45" t="n">
        <f aca="false">(PI()*SQRT(((1+(Data!$D30/Data!$D$17))/2)^3))*Data!$H$17/Time_scale</f>
        <v>158.135631245955</v>
      </c>
      <c r="M27" s="45" t="n">
        <f aca="false">(PI()*SQRT(((1+(Data!$D30/Data!$D$18))/2)^3))*Data!$H$18/Time_scale</f>
        <v>159.233047764724</v>
      </c>
      <c r="N27" s="45" t="n">
        <f aca="false">(PI()*SQRT(((1+(Data!$D30/Data!$D$19))/2)^3))*Data!$H$19/Time_scale</f>
        <v>159.233047764724</v>
      </c>
      <c r="O27" s="45" t="n">
        <f aca="false">(PI()*SQRT(((1+(Data!$D30/Data!$D$20))/2)^3))*Data!$H$20/Time_scale</f>
        <v>161.224201674432</v>
      </c>
      <c r="P27" s="45" t="n">
        <f aca="false">(PI()*SQRT(((1+(Data!$D30/Data!$D$21))/2)^3))*Data!$H$21/Time_scale</f>
        <v>170.576581474509</v>
      </c>
      <c r="Q27" s="45" t="n">
        <f aca="false">(PI()*SQRT(((1+(Data!$D30/Data!$D$22))/2)^3))*Data!$H$22/Time_scale</f>
        <v>174.111335878291</v>
      </c>
      <c r="R27" s="45" t="n">
        <f aca="false">(PI()*SQRT(((1+(Data!$D30/Data!$D$23))/2)^3))*Data!$H$23/Time_scale</f>
        <v>203.330209552967</v>
      </c>
      <c r="S27" s="45" t="n">
        <f aca="false">(PI()*SQRT(((1+(Data!$D30/Data!$D$24))/2)^3))*Data!$H$24/Time_scale</f>
        <v>325.632835278959</v>
      </c>
      <c r="T27" s="45" t="n">
        <f aca="false">(PI()*SQRT(((1+(Data!$D30/Data!$D$25))/2)^3))*Data!$H$25/Time_scale</f>
        <v>326.813376562924</v>
      </c>
      <c r="U27" s="45" t="e">
        <f aca="false">(PI()*SQRT(((1+(Data!$D30/Data!$D$26))/2)^3))*Data!$H$26/Time_scale</f>
        <v>#VALUE!</v>
      </c>
      <c r="V27" s="45" t="n">
        <f aca="false">(PI()*SQRT(((1+(Data!$D30/Data!$D$27))/2)^3))*Data!$H$27/Time_scale</f>
        <v>392.274397925319</v>
      </c>
      <c r="W27" s="45" t="e">
        <f aca="false">(PI()*SQRT(((1+(Data!$D30/Data!$D$28))/2)^3))*Data!$H$28/Time_scale</f>
        <v>#VALUE!</v>
      </c>
      <c r="X27" s="45" t="n">
        <f aca="false">(PI()*SQRT(((1+(Data!$D30/Data!$D$29))/2)^3))*Data!$H$29/Time_scale</f>
        <v>413.80810673969</v>
      </c>
      <c r="Y27" s="43"/>
      <c r="Z27" s="46" t="n">
        <f aca="false">1/((1/Data!E30)-(1/Data!$E$31))/Time_scale</f>
        <v>19354.157277481</v>
      </c>
      <c r="AA27" s="46" t="n">
        <f aca="false">1/((1/Data!E30)-(1/Data!$E$32))/Time_scale</f>
        <v>16989.3236945186</v>
      </c>
      <c r="AB27" s="46" t="e">
        <f aca="false">1/((1/Data!E30)-(1/Data!$E$33))/Time_scale</f>
        <v>#VALUE!</v>
      </c>
      <c r="AC27" s="46" t="e">
        <f aca="false">1/((1/Data!E30)-(1/Data!$E$34))/Time_scale</f>
        <v>#VALUE!</v>
      </c>
      <c r="AD27" s="46" t="e">
        <f aca="false">1/((1/Data!E30)-(1/Data!$E$35))/Time_scale</f>
        <v>#VALUE!</v>
      </c>
      <c r="AE27" s="46" t="e">
        <f aca="false">1/((1/Data!E30)-(1/Data!$E$36))/Time_scale</f>
        <v>#VALUE!</v>
      </c>
      <c r="AF27" s="37" t="str">
        <f aca="false">Data!A30</f>
        <v>S/2000 S 10</v>
      </c>
    </row>
    <row r="28" customFormat="false" ht="12.75" hidden="false" customHeight="false" outlineLevel="0" collapsed="false">
      <c r="A28" s="2" t="str">
        <f aca="false">Data!A31</f>
        <v>S/2000 S 3</v>
      </c>
      <c r="B28" s="47" t="n">
        <f aca="false">(PI()*SQRT(((1+(Data!$D31/Data!$D$7))/2)^3))*Data!$H$7/Time_scale</f>
        <v>163.316017756293</v>
      </c>
      <c r="C28" s="47" t="n">
        <f aca="false">(PI()*SQRT(((1+(Data!$D31/Data!$D$8))/2)^3))*Data!$H$8/Time_scale</f>
        <v>163.370750870369</v>
      </c>
      <c r="D28" s="47" t="n">
        <f aca="false">(PI()*SQRT(((1+(Data!$D31/Data!$D$9))/2)^3))*Data!$H$9/Time_scale</f>
        <v>163.393291387502</v>
      </c>
      <c r="E28" s="47" t="n">
        <f aca="false">(PI()*SQRT(((1+(Data!$D31/Data!$D$10))/2)^3))*Data!$H$10/Time_scale</f>
        <v>163.424726626004</v>
      </c>
      <c r="F28" s="47" t="n">
        <f aca="false">(PI()*SQRT(((1+(Data!$D31/Data!$D$11))/2)^3))*Data!$H$11/Time_scale</f>
        <v>163.554962574403</v>
      </c>
      <c r="G28" s="47" t="n">
        <f aca="false">(PI()*SQRT(((1+(Data!$D31/Data!$D$12))/2)^3))*Data!$H$12/Time_scale</f>
        <v>163.55563246397</v>
      </c>
      <c r="H28" s="47" t="n">
        <f aca="false">(PI()*SQRT(((1+(Data!$D31/Data!$D$13))/2)^3))*Data!$H$13/Time_scale</f>
        <v>164.012012757341</v>
      </c>
      <c r="I28" s="47" t="n">
        <f aca="false">(PI()*SQRT(((1+(Data!$D31/Data!$D$14))/2)^3))*Data!$H$14/Time_scale</f>
        <v>164.716554362201</v>
      </c>
      <c r="J28" s="47" t="n">
        <f aca="false">(PI()*SQRT(((1+(Data!$D31/Data!$D$15))/2)^3))*Data!$H$15/Time_scale</f>
        <v>165.477782126836</v>
      </c>
      <c r="K28" s="47" t="n">
        <f aca="false">(PI()*SQRT(((1+(Data!$D31/Data!$D$16))/2)^3))*Data!$H$16/Time_scale</f>
        <v>165.477782126836</v>
      </c>
      <c r="L28" s="47" t="n">
        <f aca="false">(PI()*SQRT(((1+(Data!$D31/Data!$D$17))/2)^3))*Data!$H$17/Time_scale</f>
        <v>165.477782126836</v>
      </c>
      <c r="M28" s="47" t="n">
        <f aca="false">(PI()*SQRT(((1+(Data!$D31/Data!$D$18))/2)^3))*Data!$H$18/Time_scale</f>
        <v>166.591888258873</v>
      </c>
      <c r="N28" s="47" t="n">
        <f aca="false">(PI()*SQRT(((1+(Data!$D31/Data!$D$19))/2)^3))*Data!$H$19/Time_scale</f>
        <v>166.591888258873</v>
      </c>
      <c r="O28" s="47" t="n">
        <f aca="false">(PI()*SQRT(((1+(Data!$D31/Data!$D$20))/2)^3))*Data!$H$20/Time_scale</f>
        <v>168.613130536991</v>
      </c>
      <c r="P28" s="47" t="n">
        <f aca="false">(PI()*SQRT(((1+(Data!$D31/Data!$D$21))/2)^3))*Data!$H$21/Time_scale</f>
        <v>178.103637326174</v>
      </c>
      <c r="Q28" s="47" t="n">
        <f aca="false">(PI()*SQRT(((1+(Data!$D31/Data!$D$22))/2)^3))*Data!$H$22/Time_scale</f>
        <v>181.689290556235</v>
      </c>
      <c r="R28" s="47" t="n">
        <f aca="false">(PI()*SQRT(((1+(Data!$D31/Data!$D$23))/2)^3))*Data!$H$23/Time_scale</f>
        <v>211.304788841638</v>
      </c>
      <c r="S28" s="47" t="n">
        <f aca="false">(PI()*SQRT(((1+(Data!$D31/Data!$D$24))/2)^3))*Data!$H$24/Time_scale</f>
        <v>334.946766353323</v>
      </c>
      <c r="T28" s="47" t="n">
        <f aca="false">(PI()*SQRT(((1+(Data!$D31/Data!$D$25))/2)^3))*Data!$H$25/Time_scale</f>
        <v>336.138444113381</v>
      </c>
      <c r="U28" s="47" t="e">
        <f aca="false">(PI()*SQRT(((1+(Data!$D31/Data!$D$26))/2)^3))*Data!$H$26/Time_scale</f>
        <v>#VALUE!</v>
      </c>
      <c r="V28" s="47" t="n">
        <f aca="false">(PI()*SQRT(((1+(Data!$D31/Data!$D$27))/2)^3))*Data!$H$27/Time_scale</f>
        <v>402.1792703634</v>
      </c>
      <c r="W28" s="47" t="e">
        <f aca="false">(PI()*SQRT(((1+(Data!$D31/Data!$D$28))/2)^3))*Data!$H$28/Time_scale</f>
        <v>#VALUE!</v>
      </c>
      <c r="X28" s="47" t="n">
        <f aca="false">(PI()*SQRT(((1+(Data!$D31/Data!$D$29))/2)^3))*Data!$H$29/Time_scale</f>
        <v>423.889536631685</v>
      </c>
      <c r="Y28" s="47" t="n">
        <f aca="false">(PI()*SQRT(((1+(Data!$D31/Data!$D$30))/2)^3))*Data!$H$30/Time_scale</f>
        <v>446.538623360592</v>
      </c>
      <c r="Z28" s="43"/>
      <c r="AA28" s="44" t="n">
        <f aca="false">1/((1/Data!E31)-(1/Data!$E$32))/Time_scale</f>
        <v>139043.205911278</v>
      </c>
      <c r="AB28" s="44" t="e">
        <f aca="false">1/((1/Data!E31)-(1/Data!$E$33))/Time_scale</f>
        <v>#VALUE!</v>
      </c>
      <c r="AC28" s="44" t="e">
        <f aca="false">1/((1/Data!E31)-(1/Data!$E$34))/Time_scale</f>
        <v>#VALUE!</v>
      </c>
      <c r="AD28" s="44" t="e">
        <f aca="false">1/((1/Data!E31)-(1/Data!$E$35))/Time_scale</f>
        <v>#VALUE!</v>
      </c>
      <c r="AE28" s="44" t="e">
        <f aca="false">1/((1/Data!E31)-(1/Data!$E$36))/Time_scale</f>
        <v>#VALUE!</v>
      </c>
      <c r="AF28" s="37" t="str">
        <f aca="false">Data!A31</f>
        <v>S/2000 S 3</v>
      </c>
    </row>
    <row r="29" customFormat="false" ht="12.75" hidden="false" customHeight="false" outlineLevel="0" collapsed="false">
      <c r="A29" s="2" t="str">
        <f aca="false">Data!A32</f>
        <v>S/2000 S 4</v>
      </c>
      <c r="B29" s="45" t="n">
        <f aca="false">(PI()*SQRT(((1+(Data!$D32/Data!$D$7))/2)^3))*Data!$H$7/Time_scale</f>
        <v>164.388488499022</v>
      </c>
      <c r="C29" s="45" t="n">
        <f aca="false">(PI()*SQRT(((1+(Data!$D32/Data!$D$8))/2)^3))*Data!$H$8/Time_scale</f>
        <v>164.443341146393</v>
      </c>
      <c r="D29" s="45" t="n">
        <f aca="false">(PI()*SQRT(((1+(Data!$D32/Data!$D$9))/2)^3))*Data!$H$9/Time_scale</f>
        <v>164.465930882686</v>
      </c>
      <c r="E29" s="45" t="n">
        <f aca="false">(PI()*SQRT(((1+(Data!$D32/Data!$D$10))/2)^3))*Data!$H$10/Time_scale</f>
        <v>164.497434755189</v>
      </c>
      <c r="F29" s="45" t="n">
        <f aca="false">(PI()*SQRT(((1+(Data!$D32/Data!$D$11))/2)^3))*Data!$H$11/Time_scale</f>
        <v>164.627954960094</v>
      </c>
      <c r="G29" s="45" t="n">
        <f aca="false">(PI()*SQRT(((1+(Data!$D32/Data!$D$12))/2)^3))*Data!$H$12/Time_scale</f>
        <v>164.628626311391</v>
      </c>
      <c r="H29" s="45" t="n">
        <f aca="false">(PI()*SQRT(((1+(Data!$D32/Data!$D$13))/2)^3))*Data!$H$13/Time_scale</f>
        <v>165.086001522057</v>
      </c>
      <c r="I29" s="45" t="n">
        <f aca="false">(PI()*SQRT(((1+(Data!$D32/Data!$D$14))/2)^3))*Data!$H$14/Time_scale</f>
        <v>165.792075426802</v>
      </c>
      <c r="J29" s="45" t="n">
        <f aca="false">(PI()*SQRT(((1+(Data!$D32/Data!$D$15))/2)^3))*Data!$H$15/Time_scale</f>
        <v>166.554953879773</v>
      </c>
      <c r="K29" s="45" t="n">
        <f aca="false">(PI()*SQRT(((1+(Data!$D32/Data!$D$16))/2)^3))*Data!$H$16/Time_scale</f>
        <v>166.554953879773</v>
      </c>
      <c r="L29" s="45" t="n">
        <f aca="false">(PI()*SQRT(((1+(Data!$D32/Data!$D$17))/2)^3))*Data!$H$17/Time_scale</f>
        <v>166.554953879773</v>
      </c>
      <c r="M29" s="45" t="n">
        <f aca="false">(PI()*SQRT(((1+(Data!$D32/Data!$D$18))/2)^3))*Data!$H$18/Time_scale</f>
        <v>167.671466809285</v>
      </c>
      <c r="N29" s="45" t="n">
        <f aca="false">(PI()*SQRT(((1+(Data!$D32/Data!$D$19))/2)^3))*Data!$H$19/Time_scale</f>
        <v>167.671466809285</v>
      </c>
      <c r="O29" s="45" t="n">
        <f aca="false">(PI()*SQRT(((1+(Data!$D32/Data!$D$20))/2)^3))*Data!$H$20/Time_scale</f>
        <v>169.697048344949</v>
      </c>
      <c r="P29" s="45" t="n">
        <f aca="false">(PI()*SQRT(((1+(Data!$D32/Data!$D$21))/2)^3))*Data!$H$21/Time_scale</f>
        <v>179.207479193861</v>
      </c>
      <c r="Q29" s="45" t="n">
        <f aca="false">(PI()*SQRT(((1+(Data!$D32/Data!$D$22))/2)^3))*Data!$H$22/Time_scale</f>
        <v>182.800475822457</v>
      </c>
      <c r="R29" s="45" t="n">
        <f aca="false">(PI()*SQRT(((1+(Data!$D32/Data!$D$23))/2)^3))*Data!$H$23/Time_scale</f>
        <v>212.473222938467</v>
      </c>
      <c r="S29" s="45" t="n">
        <f aca="false">(PI()*SQRT(((1+(Data!$D32/Data!$D$24))/2)^3))*Data!$H$24/Time_scale</f>
        <v>336.308798927192</v>
      </c>
      <c r="T29" s="45" t="n">
        <f aca="false">(PI()*SQRT(((1+(Data!$D32/Data!$D$25))/2)^3))*Data!$H$25/Time_scale</f>
        <v>337.502087880195</v>
      </c>
      <c r="U29" s="45" t="e">
        <f aca="false">(PI()*SQRT(((1+(Data!$D32/Data!$D$26))/2)^3))*Data!$H$26/Time_scale</f>
        <v>#VALUE!</v>
      </c>
      <c r="V29" s="45" t="n">
        <f aca="false">(PI()*SQRT(((1+(Data!$D32/Data!$D$27))/2)^3))*Data!$H$27/Time_scale</f>
        <v>403.62682535891</v>
      </c>
      <c r="W29" s="45" t="e">
        <f aca="false">(PI()*SQRT(((1+(Data!$D32/Data!$D$28))/2)^3))*Data!$H$28/Time_scale</f>
        <v>#VALUE!</v>
      </c>
      <c r="X29" s="45" t="n">
        <f aca="false">(PI()*SQRT(((1+(Data!$D32/Data!$D$29))/2)^3))*Data!$H$29/Time_scale</f>
        <v>425.362653226062</v>
      </c>
      <c r="Y29" s="45" t="n">
        <f aca="false">(PI()*SQRT(((1+(Data!$D32/Data!$D$30))/2)^3))*Data!$H$30/Time_scale</f>
        <v>448.037493483645</v>
      </c>
      <c r="Z29" s="45" t="n">
        <f aca="false">(PI()*SQRT(((1+(Data!$D32/Data!$D$31))/2)^3))*Data!$H$31/Time_scale</f>
        <v>458.387424298497</v>
      </c>
      <c r="AA29" s="43"/>
      <c r="AB29" s="46" t="e">
        <f aca="false">1/((1/Data!E32)-(1/Data!$E$33))/Time_scale</f>
        <v>#VALUE!</v>
      </c>
      <c r="AC29" s="46" t="e">
        <f aca="false">1/((1/Data!E32)-(1/Data!$E$34))/Time_scale</f>
        <v>#VALUE!</v>
      </c>
      <c r="AD29" s="46" t="e">
        <f aca="false">1/((1/Data!E32)-(1/Data!$E$35))/Time_scale</f>
        <v>#VALUE!</v>
      </c>
      <c r="AE29" s="46" t="e">
        <f aca="false">1/((1/Data!E32)-(1/Data!$E$36))/Time_scale</f>
        <v>#VALUE!</v>
      </c>
      <c r="AF29" s="37" t="str">
        <f aca="false">Data!A32</f>
        <v>S/2000 S 4</v>
      </c>
    </row>
    <row r="30" customFormat="false" ht="12.75" hidden="false" customHeight="false" outlineLevel="0" collapsed="false">
      <c r="A30" s="2" t="str">
        <f aca="false">Data!A33</f>
        <v>S/2000 S 9</v>
      </c>
      <c r="B30" s="47" t="e">
        <f aca="false">(PI()*SQRT(((1+(Data!$D33/Data!$D$7))/2)^3))*Data!$H$7/Time_scale</f>
        <v>#VALUE!</v>
      </c>
      <c r="C30" s="47" t="e">
        <f aca="false">(PI()*SQRT(((1+(Data!$D33/Data!$D$8))/2)^3))*Data!$H$8/Time_scale</f>
        <v>#VALUE!</v>
      </c>
      <c r="D30" s="47" t="e">
        <f aca="false">(PI()*SQRT(((1+(Data!$D33/Data!$D$9))/2)^3))*Data!$H$9/Time_scale</f>
        <v>#VALUE!</v>
      </c>
      <c r="E30" s="47" t="e">
        <f aca="false">(PI()*SQRT(((1+(Data!$D33/Data!$D$10))/2)^3))*Data!$H$10/Time_scale</f>
        <v>#VALUE!</v>
      </c>
      <c r="F30" s="47" t="e">
        <f aca="false">(PI()*SQRT(((1+(Data!$D33/Data!$D$11))/2)^3))*Data!$H$11/Time_scale</f>
        <v>#VALUE!</v>
      </c>
      <c r="G30" s="47" t="e">
        <f aca="false">(PI()*SQRT(((1+(Data!$D33/Data!$D$12))/2)^3))*Data!$H$12/Time_scale</f>
        <v>#VALUE!</v>
      </c>
      <c r="H30" s="47" t="e">
        <f aca="false">(PI()*SQRT(((1+(Data!$D33/Data!$D$13))/2)^3))*Data!$H$13/Time_scale</f>
        <v>#VALUE!</v>
      </c>
      <c r="I30" s="47" t="e">
        <f aca="false">(PI()*SQRT(((1+(Data!$D33/Data!$D$14))/2)^3))*Data!$H$14/Time_scale</f>
        <v>#VALUE!</v>
      </c>
      <c r="J30" s="47" t="e">
        <f aca="false">(PI()*SQRT(((1+(Data!$D33/Data!$D$15))/2)^3))*Data!$H$15/Time_scale</f>
        <v>#VALUE!</v>
      </c>
      <c r="K30" s="47" t="e">
        <f aca="false">(PI()*SQRT(((1+(Data!$D33/Data!$D$16))/2)^3))*Data!$H$16/Time_scale</f>
        <v>#VALUE!</v>
      </c>
      <c r="L30" s="47" t="e">
        <f aca="false">(PI()*SQRT(((1+(Data!$D33/Data!$D$17))/2)^3))*Data!$H$17/Time_scale</f>
        <v>#VALUE!</v>
      </c>
      <c r="M30" s="47" t="e">
        <f aca="false">(PI()*SQRT(((1+(Data!$D33/Data!$D$18))/2)^3))*Data!$H$18/Time_scale</f>
        <v>#VALUE!</v>
      </c>
      <c r="N30" s="47" t="e">
        <f aca="false">(PI()*SQRT(((1+(Data!$D33/Data!$D$19))/2)^3))*Data!$H$19/Time_scale</f>
        <v>#VALUE!</v>
      </c>
      <c r="O30" s="47" t="e">
        <f aca="false">(PI()*SQRT(((1+(Data!$D33/Data!$D$20))/2)^3))*Data!$H$20/Time_scale</f>
        <v>#VALUE!</v>
      </c>
      <c r="P30" s="47" t="e">
        <f aca="false">(PI()*SQRT(((1+(Data!$D33/Data!$D$21))/2)^3))*Data!$H$21/Time_scale</f>
        <v>#VALUE!</v>
      </c>
      <c r="Q30" s="47" t="e">
        <f aca="false">(PI()*SQRT(((1+(Data!$D33/Data!$D$22))/2)^3))*Data!$H$22/Time_scale</f>
        <v>#VALUE!</v>
      </c>
      <c r="R30" s="47" t="e">
        <f aca="false">(PI()*SQRT(((1+(Data!$D33/Data!$D$23))/2)^3))*Data!$H$23/Time_scale</f>
        <v>#VALUE!</v>
      </c>
      <c r="S30" s="47" t="e">
        <f aca="false">(PI()*SQRT(((1+(Data!$D33/Data!$D$24))/2)^3))*Data!$H$24/Time_scale</f>
        <v>#VALUE!</v>
      </c>
      <c r="T30" s="47" t="e">
        <f aca="false">(PI()*SQRT(((1+(Data!$D33/Data!$D$25))/2)^3))*Data!$H$25/Time_scale</f>
        <v>#VALUE!</v>
      </c>
      <c r="U30" s="47" t="e">
        <f aca="false">(PI()*SQRT(((1+(Data!$D33/Data!$D$26))/2)^3))*Data!$H$26/Time_scale</f>
        <v>#VALUE!</v>
      </c>
      <c r="V30" s="47" t="e">
        <f aca="false">(PI()*SQRT(((1+(Data!$D33/Data!$D$27))/2)^3))*Data!$H$27/Time_scale</f>
        <v>#VALUE!</v>
      </c>
      <c r="W30" s="47" t="e">
        <f aca="false">(PI()*SQRT(((1+(Data!$D33/Data!$D$28))/2)^3))*Data!$H$28/Time_scale</f>
        <v>#VALUE!</v>
      </c>
      <c r="X30" s="47" t="e">
        <f aca="false">(PI()*SQRT(((1+(Data!$D33/Data!$D$29))/2)^3))*Data!$H$29/Time_scale</f>
        <v>#VALUE!</v>
      </c>
      <c r="Y30" s="47" t="e">
        <f aca="false">(PI()*SQRT(((1+(Data!$D33/Data!$D$30))/2)^3))*Data!$H$30/Time_scale</f>
        <v>#VALUE!</v>
      </c>
      <c r="Z30" s="47" t="e">
        <f aca="false">(PI()*SQRT(((1+(Data!$D33/Data!$D$31))/2)^3))*Data!$H$31/Time_scale</f>
        <v>#VALUE!</v>
      </c>
      <c r="AA30" s="47" t="e">
        <f aca="false">(PI()*SQRT(((1+(Data!$D33/Data!$D$32))/2)^3))*Data!$H$32/Time_scale</f>
        <v>#VALUE!</v>
      </c>
      <c r="AB30" s="43"/>
      <c r="AC30" s="44" t="e">
        <f aca="false">1/((1/Data!E33)-(1/Data!$E$34))/Time_scale</f>
        <v>#VALUE!</v>
      </c>
      <c r="AD30" s="44" t="e">
        <f aca="false">1/((1/Data!E33)-(1/Data!$E$35))/Time_scale</f>
        <v>#VALUE!</v>
      </c>
      <c r="AE30" s="44" t="e">
        <f aca="false">1/((1/Data!E33)-(1/Data!$E$36))/Time_scale</f>
        <v>#VALUE!</v>
      </c>
      <c r="AF30" s="37" t="str">
        <f aca="false">Data!A33</f>
        <v>S/2000 S 9</v>
      </c>
    </row>
    <row r="31" customFormat="false" ht="12.75" hidden="false" customHeight="false" outlineLevel="0" collapsed="false">
      <c r="A31" s="2" t="str">
        <f aca="false">Data!A34</f>
        <v>S/2000 S 12</v>
      </c>
      <c r="B31" s="45" t="e">
        <f aca="false">(PI()*SQRT(((1+(Data!$D34/Data!$D$7))/2)^3))*Data!$H$7/Time_scale</f>
        <v>#VALUE!</v>
      </c>
      <c r="C31" s="45" t="e">
        <f aca="false">(PI()*SQRT(((1+(Data!$D34/Data!$D$8))/2)^3))*Data!$H$8/Time_scale</f>
        <v>#VALUE!</v>
      </c>
      <c r="D31" s="45" t="e">
        <f aca="false">(PI()*SQRT(((1+(Data!$D34/Data!$D$9))/2)^3))*Data!$H$9/Time_scale</f>
        <v>#VALUE!</v>
      </c>
      <c r="E31" s="45" t="e">
        <f aca="false">(PI()*SQRT(((1+(Data!$D34/Data!$D$10))/2)^3))*Data!$H$10/Time_scale</f>
        <v>#VALUE!</v>
      </c>
      <c r="F31" s="45" t="e">
        <f aca="false">(PI()*SQRT(((1+(Data!$D34/Data!$D$11))/2)^3))*Data!$H$11/Time_scale</f>
        <v>#VALUE!</v>
      </c>
      <c r="G31" s="45" t="e">
        <f aca="false">(PI()*SQRT(((1+(Data!$D34/Data!$D$12))/2)^3))*Data!$H$12/Time_scale</f>
        <v>#VALUE!</v>
      </c>
      <c r="H31" s="45" t="e">
        <f aca="false">(PI()*SQRT(((1+(Data!$D34/Data!$D$13))/2)^3))*Data!$H$13/Time_scale</f>
        <v>#VALUE!</v>
      </c>
      <c r="I31" s="45" t="e">
        <f aca="false">(PI()*SQRT(((1+(Data!$D34/Data!$D$14))/2)^3))*Data!$H$14/Time_scale</f>
        <v>#VALUE!</v>
      </c>
      <c r="J31" s="45" t="e">
        <f aca="false">(PI()*SQRT(((1+(Data!$D34/Data!$D$15))/2)^3))*Data!$H$15/Time_scale</f>
        <v>#VALUE!</v>
      </c>
      <c r="K31" s="45" t="e">
        <f aca="false">(PI()*SQRT(((1+(Data!$D34/Data!$D$16))/2)^3))*Data!$H$16/Time_scale</f>
        <v>#VALUE!</v>
      </c>
      <c r="L31" s="45" t="e">
        <f aca="false">(PI()*SQRT(((1+(Data!$D34/Data!$D$17))/2)^3))*Data!$H$17/Time_scale</f>
        <v>#VALUE!</v>
      </c>
      <c r="M31" s="45" t="e">
        <f aca="false">(PI()*SQRT(((1+(Data!$D34/Data!$D$18))/2)^3))*Data!$H$18/Time_scale</f>
        <v>#VALUE!</v>
      </c>
      <c r="N31" s="45" t="e">
        <f aca="false">(PI()*SQRT(((1+(Data!$D34/Data!$D$19))/2)^3))*Data!$H$19/Time_scale</f>
        <v>#VALUE!</v>
      </c>
      <c r="O31" s="45" t="e">
        <f aca="false">(PI()*SQRT(((1+(Data!$D34/Data!$D$20))/2)^3))*Data!$H$20/Time_scale</f>
        <v>#VALUE!</v>
      </c>
      <c r="P31" s="45" t="e">
        <f aca="false">(PI()*SQRT(((1+(Data!$D34/Data!$D$21))/2)^3))*Data!$H$21/Time_scale</f>
        <v>#VALUE!</v>
      </c>
      <c r="Q31" s="45" t="e">
        <f aca="false">(PI()*SQRT(((1+(Data!$D34/Data!$D$22))/2)^3))*Data!$H$22/Time_scale</f>
        <v>#VALUE!</v>
      </c>
      <c r="R31" s="45" t="e">
        <f aca="false">(PI()*SQRT(((1+(Data!$D34/Data!$D$23))/2)^3))*Data!$H$23/Time_scale</f>
        <v>#VALUE!</v>
      </c>
      <c r="S31" s="45" t="e">
        <f aca="false">(PI()*SQRT(((1+(Data!$D34/Data!$D$24))/2)^3))*Data!$H$24/Time_scale</f>
        <v>#VALUE!</v>
      </c>
      <c r="T31" s="45" t="e">
        <f aca="false">(PI()*SQRT(((1+(Data!$D34/Data!$D$25))/2)^3))*Data!$H$25/Time_scale</f>
        <v>#VALUE!</v>
      </c>
      <c r="U31" s="45" t="e">
        <f aca="false">(PI()*SQRT(((1+(Data!$D34/Data!$D$26))/2)^3))*Data!$H$26/Time_scale</f>
        <v>#VALUE!</v>
      </c>
      <c r="V31" s="45" t="e">
        <f aca="false">(PI()*SQRT(((1+(Data!$D34/Data!$D$27))/2)^3))*Data!$H$27/Time_scale</f>
        <v>#VALUE!</v>
      </c>
      <c r="W31" s="45" t="e">
        <f aca="false">(PI()*SQRT(((1+(Data!$D34/Data!$D$28))/2)^3))*Data!$H$28/Time_scale</f>
        <v>#VALUE!</v>
      </c>
      <c r="X31" s="45" t="e">
        <f aca="false">(PI()*SQRT(((1+(Data!$D34/Data!$D$29))/2)^3))*Data!$H$29/Time_scale</f>
        <v>#VALUE!</v>
      </c>
      <c r="Y31" s="45" t="e">
        <f aca="false">(PI()*SQRT(((1+(Data!$D34/Data!$D$30))/2)^3))*Data!$H$30/Time_scale</f>
        <v>#VALUE!</v>
      </c>
      <c r="Z31" s="45" t="e">
        <f aca="false">(PI()*SQRT(((1+(Data!$D34/Data!$D$31))/2)^3))*Data!$H$31/Time_scale</f>
        <v>#VALUE!</v>
      </c>
      <c r="AA31" s="45" t="e">
        <f aca="false">(PI()*SQRT(((1+(Data!$D34/Data!$D$32))/2)^3))*Data!$H$32/Time_scale</f>
        <v>#VALUE!</v>
      </c>
      <c r="AB31" s="45" t="e">
        <f aca="false">(PI()*SQRT(((1+(Data!$D34/Data!$D$33))/2)^3))*Data!$H$33/Time_scale</f>
        <v>#VALUE!</v>
      </c>
      <c r="AC31" s="43"/>
      <c r="AD31" s="46" t="e">
        <f aca="false">1/((1/Data!E34)-(1/Data!$E$35))/Time_scale</f>
        <v>#VALUE!</v>
      </c>
      <c r="AE31" s="46" t="e">
        <f aca="false">1/((1/Data!E34)-(1/Data!$E$36))/Time_scale</f>
        <v>#VALUE!</v>
      </c>
      <c r="AF31" s="37" t="str">
        <f aca="false">Data!A34</f>
        <v>S/2000 S 12</v>
      </c>
    </row>
    <row r="32" customFormat="false" ht="12.75" hidden="false" customHeight="false" outlineLevel="0" collapsed="false">
      <c r="A32" s="2" t="str">
        <f aca="false">Data!A35</f>
        <v>S/2000 S 7</v>
      </c>
      <c r="B32" s="47" t="e">
        <f aca="false">(PI()*SQRT(((1+(Data!$D35/Data!$D$7))/2)^3))*Data!$H$7/Time_scale</f>
        <v>#VALUE!</v>
      </c>
      <c r="C32" s="47" t="e">
        <f aca="false">(PI()*SQRT(((1+(Data!$D35/Data!$D$8))/2)^3))*Data!$H$8/Time_scale</f>
        <v>#VALUE!</v>
      </c>
      <c r="D32" s="47" t="e">
        <f aca="false">(PI()*SQRT(((1+(Data!$D35/Data!$D$9))/2)^3))*Data!$H$9/Time_scale</f>
        <v>#VALUE!</v>
      </c>
      <c r="E32" s="47" t="e">
        <f aca="false">(PI()*SQRT(((1+(Data!$D35/Data!$D$10))/2)^3))*Data!$H$10/Time_scale</f>
        <v>#VALUE!</v>
      </c>
      <c r="F32" s="47" t="e">
        <f aca="false">(PI()*SQRT(((1+(Data!$D35/Data!$D$11))/2)^3))*Data!$H$11/Time_scale</f>
        <v>#VALUE!</v>
      </c>
      <c r="G32" s="47" t="e">
        <f aca="false">(PI()*SQRT(((1+(Data!$D35/Data!$D$12))/2)^3))*Data!$H$12/Time_scale</f>
        <v>#VALUE!</v>
      </c>
      <c r="H32" s="47" t="e">
        <f aca="false">(PI()*SQRT(((1+(Data!$D35/Data!$D$13))/2)^3))*Data!$H$13/Time_scale</f>
        <v>#VALUE!</v>
      </c>
      <c r="I32" s="47" t="e">
        <f aca="false">(PI()*SQRT(((1+(Data!$D35/Data!$D$14))/2)^3))*Data!$H$14/Time_scale</f>
        <v>#VALUE!</v>
      </c>
      <c r="J32" s="47" t="e">
        <f aca="false">(PI()*SQRT(((1+(Data!$D35/Data!$D$15))/2)^3))*Data!$H$15/Time_scale</f>
        <v>#VALUE!</v>
      </c>
      <c r="K32" s="47" t="e">
        <f aca="false">(PI()*SQRT(((1+(Data!$D35/Data!$D$16))/2)^3))*Data!$H$16/Time_scale</f>
        <v>#VALUE!</v>
      </c>
      <c r="L32" s="47" t="e">
        <f aca="false">(PI()*SQRT(((1+(Data!$D35/Data!$D$17))/2)^3))*Data!$H$17/Time_scale</f>
        <v>#VALUE!</v>
      </c>
      <c r="M32" s="47" t="e">
        <f aca="false">(PI()*SQRT(((1+(Data!$D35/Data!$D$18))/2)^3))*Data!$H$18/Time_scale</f>
        <v>#VALUE!</v>
      </c>
      <c r="N32" s="47" t="e">
        <f aca="false">(PI()*SQRT(((1+(Data!$D35/Data!$D$19))/2)^3))*Data!$H$19/Time_scale</f>
        <v>#VALUE!</v>
      </c>
      <c r="O32" s="47" t="e">
        <f aca="false">(PI()*SQRT(((1+(Data!$D35/Data!$D$20))/2)^3))*Data!$H$20/Time_scale</f>
        <v>#VALUE!</v>
      </c>
      <c r="P32" s="47" t="e">
        <f aca="false">(PI()*SQRT(((1+(Data!$D35/Data!$D$21))/2)^3))*Data!$H$21/Time_scale</f>
        <v>#VALUE!</v>
      </c>
      <c r="Q32" s="47" t="e">
        <f aca="false">(PI()*SQRT(((1+(Data!$D35/Data!$D$22))/2)^3))*Data!$H$22/Time_scale</f>
        <v>#VALUE!</v>
      </c>
      <c r="R32" s="47" t="e">
        <f aca="false">(PI()*SQRT(((1+(Data!$D35/Data!$D$23))/2)^3))*Data!$H$23/Time_scale</f>
        <v>#VALUE!</v>
      </c>
      <c r="S32" s="47" t="e">
        <f aca="false">(PI()*SQRT(((1+(Data!$D35/Data!$D$24))/2)^3))*Data!$H$24/Time_scale</f>
        <v>#VALUE!</v>
      </c>
      <c r="T32" s="47" t="e">
        <f aca="false">(PI()*SQRT(((1+(Data!$D35/Data!$D$25))/2)^3))*Data!$H$25/Time_scale</f>
        <v>#VALUE!</v>
      </c>
      <c r="U32" s="47" t="e">
        <f aca="false">(PI()*SQRT(((1+(Data!$D35/Data!$D$26))/2)^3))*Data!$H$26/Time_scale</f>
        <v>#VALUE!</v>
      </c>
      <c r="V32" s="47" t="e">
        <f aca="false">(PI()*SQRT(((1+(Data!$D35/Data!$D$27))/2)^3))*Data!$H$27/Time_scale</f>
        <v>#VALUE!</v>
      </c>
      <c r="W32" s="47" t="e">
        <f aca="false">(PI()*SQRT(((1+(Data!$D35/Data!$D$28))/2)^3))*Data!$H$28/Time_scale</f>
        <v>#VALUE!</v>
      </c>
      <c r="X32" s="47" t="e">
        <f aca="false">(PI()*SQRT(((1+(Data!$D35/Data!$D$29))/2)^3))*Data!$H$29/Time_scale</f>
        <v>#VALUE!</v>
      </c>
      <c r="Y32" s="47" t="e">
        <f aca="false">(PI()*SQRT(((1+(Data!$D35/Data!$D$30))/2)^3))*Data!$H$30/Time_scale</f>
        <v>#VALUE!</v>
      </c>
      <c r="Z32" s="47" t="e">
        <f aca="false">(PI()*SQRT(((1+(Data!$D35/Data!$D$31))/2)^3))*Data!$H$31/Time_scale</f>
        <v>#VALUE!</v>
      </c>
      <c r="AA32" s="47" t="e">
        <f aca="false">(PI()*SQRT(((1+(Data!$D35/Data!$D$32))/2)^3))*Data!$H$32/Time_scale</f>
        <v>#VALUE!</v>
      </c>
      <c r="AB32" s="47" t="e">
        <f aca="false">(PI()*SQRT(((1+(Data!$D35/Data!$D$33))/2)^3))*Data!$H$33/Time_scale</f>
        <v>#VALUE!</v>
      </c>
      <c r="AC32" s="47" t="e">
        <f aca="false">(PI()*SQRT(((1+(Data!$D35/Data!$D$34))/2)^3))*Data!$H$34/Time_scale</f>
        <v>#VALUE!</v>
      </c>
      <c r="AD32" s="43"/>
      <c r="AE32" s="44" t="e">
        <f aca="false">1/((1/Data!E35)-(1/Data!$E$36))/Time_scale</f>
        <v>#VALUE!</v>
      </c>
      <c r="AF32" s="37" t="str">
        <f aca="false">Data!A35</f>
        <v>S/2000 S 7</v>
      </c>
    </row>
    <row r="33" customFormat="false" ht="12.75" hidden="false" customHeight="false" outlineLevel="0" collapsed="false">
      <c r="A33" s="2" t="str">
        <f aca="false">Data!A36</f>
        <v>S/2000 S 1</v>
      </c>
      <c r="B33" s="45" t="e">
        <f aca="false">(PI()*SQRT(((1+(Data!$D36/Data!$D$7))/2)^3))*Data!$H$7/Time_scale</f>
        <v>#VALUE!</v>
      </c>
      <c r="C33" s="45" t="e">
        <f aca="false">(PI()*SQRT(((1+(Data!$D36/Data!$D$8))/2)^3))*Data!$H$8/Time_scale</f>
        <v>#VALUE!</v>
      </c>
      <c r="D33" s="45" t="e">
        <f aca="false">(PI()*SQRT(((1+(Data!$D36/Data!$D$9))/2)^3))*Data!$H$9/Time_scale</f>
        <v>#VALUE!</v>
      </c>
      <c r="E33" s="45" t="e">
        <f aca="false">(PI()*SQRT(((1+(Data!$D36/Data!$D$10))/2)^3))*Data!$H$10/Time_scale</f>
        <v>#VALUE!</v>
      </c>
      <c r="F33" s="45" t="e">
        <f aca="false">(PI()*SQRT(((1+(Data!$D36/Data!$D$11))/2)^3))*Data!$H$11/Time_scale</f>
        <v>#VALUE!</v>
      </c>
      <c r="G33" s="45" t="e">
        <f aca="false">(PI()*SQRT(((1+(Data!$D36/Data!$D$12))/2)^3))*Data!$H$12/Time_scale</f>
        <v>#VALUE!</v>
      </c>
      <c r="H33" s="45" t="e">
        <f aca="false">(PI()*SQRT(((1+(Data!$D36/Data!$D$13))/2)^3))*Data!$H$13/Time_scale</f>
        <v>#VALUE!</v>
      </c>
      <c r="I33" s="45" t="e">
        <f aca="false">(PI()*SQRT(((1+(Data!$D36/Data!$D$14))/2)^3))*Data!$H$14/Time_scale</f>
        <v>#VALUE!</v>
      </c>
      <c r="J33" s="45" t="e">
        <f aca="false">(PI()*SQRT(((1+(Data!$D36/Data!$D$15))/2)^3))*Data!$H$15/Time_scale</f>
        <v>#VALUE!</v>
      </c>
      <c r="K33" s="45" t="e">
        <f aca="false">(PI()*SQRT(((1+(Data!$D36/Data!$D$16))/2)^3))*Data!$H$16/Time_scale</f>
        <v>#VALUE!</v>
      </c>
      <c r="L33" s="45" t="e">
        <f aca="false">(PI()*SQRT(((1+(Data!$D36/Data!$D$17))/2)^3))*Data!$H$17/Time_scale</f>
        <v>#VALUE!</v>
      </c>
      <c r="M33" s="45" t="e">
        <f aca="false">(PI()*SQRT(((1+(Data!$D36/Data!$D$18))/2)^3))*Data!$H$18/Time_scale</f>
        <v>#VALUE!</v>
      </c>
      <c r="N33" s="45" t="e">
        <f aca="false">(PI()*SQRT(((1+(Data!$D36/Data!$D$19))/2)^3))*Data!$H$19/Time_scale</f>
        <v>#VALUE!</v>
      </c>
      <c r="O33" s="45" t="e">
        <f aca="false">(PI()*SQRT(((1+(Data!$D36/Data!$D$20))/2)^3))*Data!$H$20/Time_scale</f>
        <v>#VALUE!</v>
      </c>
      <c r="P33" s="45" t="e">
        <f aca="false">(PI()*SQRT(((1+(Data!$D36/Data!$D$21))/2)^3))*Data!$H$21/Time_scale</f>
        <v>#VALUE!</v>
      </c>
      <c r="Q33" s="45" t="e">
        <f aca="false">(PI()*SQRT(((1+(Data!$D36/Data!$D$22))/2)^3))*Data!$H$22/Time_scale</f>
        <v>#VALUE!</v>
      </c>
      <c r="R33" s="45" t="e">
        <f aca="false">(PI()*SQRT(((1+(Data!$D36/Data!$D$23))/2)^3))*Data!$H$23/Time_scale</f>
        <v>#VALUE!</v>
      </c>
      <c r="S33" s="45" t="e">
        <f aca="false">(PI()*SQRT(((1+(Data!$D36/Data!$D$24))/2)^3))*Data!$H$24/Time_scale</f>
        <v>#VALUE!</v>
      </c>
      <c r="T33" s="45" t="e">
        <f aca="false">(PI()*SQRT(((1+(Data!$D36/Data!$D$25))/2)^3))*Data!$H$25/Time_scale</f>
        <v>#VALUE!</v>
      </c>
      <c r="U33" s="45" t="e">
        <f aca="false">(PI()*SQRT(((1+(Data!$D36/Data!$D$26))/2)^3))*Data!$H$26/Time_scale</f>
        <v>#VALUE!</v>
      </c>
      <c r="V33" s="45" t="e">
        <f aca="false">(PI()*SQRT(((1+(Data!$D36/Data!$D$27))/2)^3))*Data!$H$27/Time_scale</f>
        <v>#VALUE!</v>
      </c>
      <c r="W33" s="45" t="e">
        <f aca="false">(PI()*SQRT(((1+(Data!$D36/Data!$D$28))/2)^3))*Data!$H$28/Time_scale</f>
        <v>#VALUE!</v>
      </c>
      <c r="X33" s="45" t="e">
        <f aca="false">(PI()*SQRT(((1+(Data!$D36/Data!$D$29))/2)^3))*Data!$H$29/Time_scale</f>
        <v>#VALUE!</v>
      </c>
      <c r="Y33" s="45" t="e">
        <f aca="false">(PI()*SQRT(((1+(Data!$D36/Data!$D$30))/2)^3))*Data!$H$30/Time_scale</f>
        <v>#VALUE!</v>
      </c>
      <c r="Z33" s="45" t="e">
        <f aca="false">(PI()*SQRT(((1+(Data!$D36/Data!$D$31))/2)^3))*Data!$H$31/Time_scale</f>
        <v>#VALUE!</v>
      </c>
      <c r="AA33" s="45" t="e">
        <f aca="false">(PI()*SQRT(((1+(Data!$D36/Data!$D$32))/2)^3))*Data!$H$32/Time_scale</f>
        <v>#VALUE!</v>
      </c>
      <c r="AB33" s="45" t="e">
        <f aca="false">(PI()*SQRT(((1+(Data!$D36/Data!$D$33))/2)^3))*Data!$H$33/Time_scale</f>
        <v>#VALUE!</v>
      </c>
      <c r="AC33" s="45" t="e">
        <f aca="false">(PI()*SQRT(((1+(Data!$D36/Data!$D$34))/2)^3))*Data!$H$34/Time_scale</f>
        <v>#VALUE!</v>
      </c>
      <c r="AD33" s="45" t="e">
        <f aca="false">(PI()*SQRT(((1+(Data!$D36/Data!$D$35))/2)^3))*Data!$H$35/Time_scale</f>
        <v>#VALUE!</v>
      </c>
      <c r="AE33" s="43"/>
      <c r="AF33" s="37" t="str">
        <f aca="false">Data!A36</f>
        <v>S/2000 S 1</v>
      </c>
    </row>
    <row r="34" customFormat="false" ht="12.75" hidden="false" customHeight="false" outlineLevel="0" collapsed="false">
      <c r="B34" s="2" t="str">
        <f aca="false">Data!A7</f>
        <v>Pan (SXVIII)</v>
      </c>
      <c r="C34" s="2" t="str">
        <f aca="false">Data!A8</f>
        <v>Atlas (SXV)</v>
      </c>
      <c r="D34" s="2" t="str">
        <f aca="false">Data!A9</f>
        <v>Prometheus (SXVI)</v>
      </c>
      <c r="E34" s="2" t="str">
        <f aca="false">Data!A10</f>
        <v>Pandora (SXVII)</v>
      </c>
      <c r="F34" s="2" t="str">
        <f aca="false">Data!A11</f>
        <v>Epimetheus (SXI)</v>
      </c>
      <c r="G34" s="2" t="str">
        <f aca="false">Data!A12</f>
        <v>Janus (SX)</v>
      </c>
      <c r="H34" s="2" t="str">
        <f aca="false">Data!A13</f>
        <v>Mimas (SI)</v>
      </c>
      <c r="I34" s="2" t="str">
        <f aca="false">Data!A14</f>
        <v>Enceladus (SII)</v>
      </c>
      <c r="J34" s="2" t="str">
        <f aca="false">Data!A15</f>
        <v>Calypso (SXIV)</v>
      </c>
      <c r="K34" s="2" t="str">
        <f aca="false">Data!A16</f>
        <v>Tethys (SIII)</v>
      </c>
      <c r="L34" s="2" t="str">
        <f aca="false">Data!A17</f>
        <v>Telesto (SXIII)</v>
      </c>
      <c r="M34" s="2" t="str">
        <f aca="false">Data!A18</f>
        <v>Dione (SIV)</v>
      </c>
      <c r="N34" s="2" t="str">
        <f aca="false">Data!A19</f>
        <v>Helene (SXII)</v>
      </c>
      <c r="O34" s="2" t="str">
        <f aca="false">Data!A20</f>
        <v>Rhea (SV)</v>
      </c>
      <c r="P34" s="2" t="str">
        <f aca="false">Data!A21</f>
        <v>Titan (SVI)</v>
      </c>
      <c r="Q34" s="2" t="str">
        <f aca="false">Data!A22</f>
        <v>Hyperion (SVII)</v>
      </c>
      <c r="R34" s="2" t="str">
        <f aca="false">Data!A23</f>
        <v>Iapetus (SVIII)</v>
      </c>
      <c r="S34" s="2" t="str">
        <f aca="false">Data!A24</f>
        <v>S/2000 S 5</v>
      </c>
      <c r="T34" s="2" t="str">
        <f aca="false">Data!A25</f>
        <v>S/2000 S 6</v>
      </c>
      <c r="U34" s="2" t="str">
        <f aca="false">Data!A26</f>
        <v>Phoebe (S IX)</v>
      </c>
      <c r="V34" s="2" t="str">
        <f aca="false">Data!A27</f>
        <v>S/2000 S 2</v>
      </c>
      <c r="W34" s="2" t="str">
        <f aca="false">Data!A28</f>
        <v>S/2000 S 8</v>
      </c>
      <c r="X34" s="2" t="str">
        <f aca="false">Data!A29</f>
        <v>S/2000 S 11</v>
      </c>
      <c r="Y34" s="2" t="str">
        <f aca="false">Data!A30</f>
        <v>S/2000 S 10</v>
      </c>
      <c r="Z34" s="2" t="str">
        <f aca="false">Data!A31</f>
        <v>S/2000 S 3</v>
      </c>
      <c r="AA34" s="2" t="str">
        <f aca="false">Data!A32</f>
        <v>S/2000 S 4</v>
      </c>
      <c r="AB34" s="2" t="str">
        <f aca="false">Data!A33</f>
        <v>S/2000 S 9</v>
      </c>
      <c r="AC34" s="2" t="str">
        <f aca="false">Data!A34</f>
        <v>S/2000 S 12</v>
      </c>
      <c r="AD34" s="2" t="str">
        <f aca="false">Data!A35</f>
        <v>S/2000 S 7</v>
      </c>
      <c r="AE34" s="2" t="str">
        <f aca="false">Data!A36</f>
        <v>S/2000 S 1</v>
      </c>
    </row>
    <row r="36" customFormat="false" ht="12.75" hidden="false" customHeight="false" outlineLevel="0" collapsed="false">
      <c r="A36" s="49" t="n">
        <v>86400</v>
      </c>
      <c r="B36" s="50" t="s">
        <v>63</v>
      </c>
    </row>
    <row r="37" customFormat="false" ht="12.75" hidden="false" customHeight="false" outlineLevel="0" collapsed="false">
      <c r="B37" s="41" t="s">
        <v>64</v>
      </c>
    </row>
    <row r="38" customFormat="false" ht="12.75" hidden="false" customHeight="false" outlineLevel="0" collapsed="false">
      <c r="B38" s="40" t="s">
        <v>65</v>
      </c>
    </row>
    <row r="39" customFormat="false" ht="12.75" hidden="false" customHeight="false" outlineLevel="0" collapsed="false">
      <c r="B39" s="6" t="s">
        <v>60</v>
      </c>
    </row>
    <row r="40" customFormat="false" ht="12.75" hidden="false" customHeight="false" outlineLevel="0" collapsed="false">
      <c r="B40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5:13:48Z</dcterms:created>
  <dc:creator>Winchell Chung</dc:creator>
  <dc:description/>
  <dc:language>en-US</dc:language>
  <cp:lastModifiedBy>Winchell Chung</cp:lastModifiedBy>
  <cp:revision>0</cp:revision>
  <dc:subject/>
  <dc:title/>
</cp:coreProperties>
</file>